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Баланс на состојба" sheetId="1" state="visible" r:id="rId2"/>
    <sheet name="Извештај за промените во капита" sheetId="2" state="visible" r:id="rId3"/>
    <sheet name="Извештај за паричните текови" sheetId="3" state="visible" r:id="rId4"/>
    <sheet name="преглед на кредити" sheetId="4" state="visible" r:id="rId5"/>
    <sheet name="спец фиксни средства и аморт" sheetId="5" state="visible" r:id="rId6"/>
    <sheet name="спец.расходи" sheetId="6" state="visible" r:id="rId7"/>
    <sheet name="спец.приходи" sheetId="7" state="visible" r:id="rId8"/>
    <sheet name="биланс на успех" sheetId="8" state="visible" r:id="rId9"/>
    <sheet name="Sheet1" sheetId="9" state="hidden" r:id="rId10"/>
    <sheet name="преглед на квартални податоци" sheetId="10" state="visible" r:id="rId11"/>
    <sheet name="спец приходи и расходи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Toc532798609" vbProcedure="false">#REF!</definedName>
    <definedName function="false" hidden="false" localSheetId="0" name="_Toc532798610" vbProcedure="false">#REF!</definedName>
    <definedName function="false" hidden="false" localSheetId="0" name="_Toc532798611" vbProcedure="false">#REF!</definedName>
    <definedName function="false" hidden="false" localSheetId="0" name="_Toc532798612" vbProcedure="false">#REF!</definedName>
    <definedName function="false" hidden="false" localSheetId="0" name="_Toc532798613" vbProcedure="false">#REF!</definedName>
    <definedName function="false" hidden="false" localSheetId="0" name="_Toc532798614" vbProcedure="false">#REF!</definedName>
    <definedName function="false" hidden="false" localSheetId="0" name="_Toc532798615" vbProcedure="false">#REF!</definedName>
    <definedName function="false" hidden="false" localSheetId="0" name="_Toc532798616" vbProcedure="false">#REF!</definedName>
    <definedName function="false" hidden="false" localSheetId="9" name="_ftn1" vbProcedure="false">'преглед на квартални податоци'!$A$21</definedName>
    <definedName function="false" hidden="false" localSheetId="9" name="_ftn2" vbProcedure="false">'преглед на квартални податоци'!$A$22</definedName>
    <definedName function="false" hidden="false" localSheetId="9" name="_ftnref1" vbProcedure="false">'преглед на квартални податоци'!$D$3</definedName>
    <definedName function="false" hidden="false" localSheetId="9" name="_ftnref2" vbProcedure="false">'преглед на квартални податоци'!$E$3</definedName>
    <definedName function="false" hidden="false" localSheetId="9" name="_Toc532798617" vbProcedure="false">'преглед на квартални податоци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29">
  <si>
    <t xml:space="preserve">БИЛАНС НА СОСТОЈБА BILANCI I GJENDJES</t>
  </si>
  <si>
    <t xml:space="preserve">ОСТВАРЕНО  / E REALIZUAR</t>
  </si>
  <si>
    <t xml:space="preserve">ПЛАНИРАНО/ të planifikuara</t>
  </si>
  <si>
    <t xml:space="preserve">ОСТВАРЕНО /    E REALIZUAR</t>
  </si>
  <si>
    <t xml:space="preserve">Споредбена анализа/ Analiza krahasuese</t>
  </si>
  <si>
    <t xml:space="preserve">Споредбена анализа Analiza krahasuese</t>
  </si>
  <si>
    <t xml:space="preserve">Структурна Анализа Тековна година Analiza strukturore
Viti aktual (%)</t>
  </si>
  <si>
    <t xml:space="preserve">за IV квартал од претходна година/ për tremujorin e IV të vitit paraprak</t>
  </si>
  <si>
    <t xml:space="preserve">за IV квартал од тековна  година/ për tremujorin e IV të vitit aktual
</t>
  </si>
  <si>
    <t xml:space="preserve">за IV квартал од тековна година/ për tremujorin e IV të vitit aktual
</t>
  </si>
  <si>
    <t xml:space="preserve">оств. тек. година/  оств. претх. Година/ arriti vitin aktual / planifikuar vitin aktual  (%)</t>
  </si>
  <si>
    <t xml:space="preserve">оств. тек. година /  план. тек. Година/ arriti vitin aktual / planifikuar vitin aktual (%)</t>
  </si>
  <si>
    <t xml:space="preserve">АКТИВА/AKTIVA</t>
  </si>
  <si>
    <t xml:space="preserve">Парични средства/ para në dorë</t>
  </si>
  <si>
    <t xml:space="preserve">Побарувања/ Kërkesat</t>
  </si>
  <si>
    <t xml:space="preserve">Залихи/ aksione</t>
  </si>
  <si>
    <t xml:space="preserve">Краткорочни финансиски средства/ Burimet financiare afatshkurtra</t>
  </si>
  <si>
    <t xml:space="preserve">Други тековни средства (АВР)/ Pasuritë e tjera rrjedhëse</t>
  </si>
  <si>
    <r>
      <rPr>
        <b val="true"/>
        <sz val="12"/>
        <color rgb="FF000000"/>
        <rFont val="Calibri"/>
        <family val="2"/>
      </rPr>
      <t xml:space="preserve">Тековна актива </t>
    </r>
    <r>
      <rPr>
        <sz val="10"/>
        <color rgb="FF000000"/>
        <rFont val="Calibri"/>
        <family val="2"/>
      </rPr>
      <t xml:space="preserve">(1 + 2 + 3 + 4 + 5)/ </t>
    </r>
    <r>
      <rPr>
        <b val="true"/>
        <sz val="11"/>
        <color rgb="FF000000"/>
        <rFont val="Calibri"/>
        <family val="2"/>
      </rPr>
      <t xml:space="preserve">Pronat e tanishme</t>
    </r>
  </si>
  <si>
    <t xml:space="preserve">Материјални средства и вложувања во недвижности/ Pasuri të prekshme dhe investime në pasuri të paluajtshme</t>
  </si>
  <si>
    <t xml:space="preserve">Долгорочни финансиски вложувања/ Investime financiare afatgjata</t>
  </si>
  <si>
    <t xml:space="preserve">Нематеријални средства/ aktivet jo-materiale</t>
  </si>
  <si>
    <t xml:space="preserve">Долгорочни финансиски средства/ Burimet financiare afatgjata</t>
  </si>
  <si>
    <t xml:space="preserve">Други средства/ mjete të tjera</t>
  </si>
  <si>
    <r>
      <rPr>
        <b val="true"/>
        <sz val="12"/>
        <color rgb="FF000000"/>
        <rFont val="Calibri"/>
        <family val="2"/>
      </rPr>
      <t xml:space="preserve">Вкупна актива </t>
    </r>
    <r>
      <rPr>
        <sz val="10"/>
        <color rgb="FF000000"/>
        <rFont val="Calibri"/>
        <family val="2"/>
      </rPr>
      <t xml:space="preserve">(6 + 7 + 8 + 9 + 10 + 11 )/ </t>
    </r>
    <r>
      <rPr>
        <b val="true"/>
        <sz val="11"/>
        <color rgb="FF000000"/>
        <rFont val="Calibri"/>
        <family val="2"/>
      </rPr>
      <t xml:space="preserve">asetet totale</t>
    </r>
  </si>
  <si>
    <t xml:space="preserve">Вонбилансна актива/ 
aktivet jashtë bilancit</t>
  </si>
  <si>
    <r>
      <rPr>
        <b val="true"/>
        <sz val="12"/>
        <color rgb="FF000000"/>
        <rFont val="Calibri"/>
        <family val="2"/>
      </rPr>
      <t xml:space="preserve">ПАСИВА </t>
    </r>
    <r>
      <rPr>
        <sz val="11"/>
        <color rgb="FF000000"/>
        <rFont val="Calibri"/>
        <family val="2"/>
      </rPr>
      <t xml:space="preserve">(Обврски и Акционерски капитал)/ </t>
    </r>
    <r>
      <rPr>
        <b val="true"/>
        <sz val="11"/>
        <color rgb="FF000000"/>
        <rFont val="Calibri"/>
        <family val="2"/>
        <charset val="204"/>
      </rPr>
      <t xml:space="preserve">PASIVA</t>
    </r>
    <r>
      <rPr>
        <sz val="11"/>
        <color rgb="FF000000"/>
        <rFont val="Calibri"/>
        <family val="2"/>
      </rPr>
      <t xml:space="preserve">(Detyrimet dhe Kapitali aksionar)</t>
    </r>
  </si>
  <si>
    <t xml:space="preserve">ОСТВАРЕНО/ E REALITUAR</t>
  </si>
  <si>
    <t xml:space="preserve">ПЛАНИРАНО/ ТË PLANIFIKUARA</t>
  </si>
  <si>
    <t xml:space="preserve">ОСТВАРЕНО/ E REALIZUAR</t>
  </si>
  <si>
    <t xml:space="preserve">Структурна Анализа Тековна година/ Analiza strukturore
Viti aktual (%)</t>
  </si>
  <si>
    <t xml:space="preserve">за IV квартал од тековна  година/ për tremujorin e IV të vitit aktual</t>
  </si>
  <si>
    <t xml:space="preserve">за IV квартал од тековна година/  për tremujorin e IV të vitit aktual
</t>
  </si>
  <si>
    <t xml:space="preserve">оств. тек. година / план. тек. Година/ arriti vitin aktual / planifikuar vitin aktual (%)</t>
  </si>
  <si>
    <t xml:space="preserve">Краткорочни обврски/ Detyrimet afatshkurtra</t>
  </si>
  <si>
    <t xml:space="preserve">Одложено плаќање на трошоци и приходи (ПВР)/ Pagesa e shtyrë e shpenzimeve dhe të ardhurave</t>
  </si>
  <si>
    <r>
      <rPr>
        <b val="true"/>
        <sz val="12"/>
        <color rgb="FF000000"/>
        <rFont val="Calibri"/>
        <family val="2"/>
      </rPr>
      <t xml:space="preserve">Тековни обврски </t>
    </r>
    <r>
      <rPr>
        <sz val="10"/>
        <color rgb="FF000000"/>
        <rFont val="Calibri"/>
        <family val="2"/>
      </rPr>
      <t xml:space="preserve">(14+15)/ </t>
    </r>
    <r>
      <rPr>
        <b val="true"/>
        <sz val="11"/>
        <color rgb="FF000000"/>
        <rFont val="Calibri"/>
        <family val="2"/>
      </rPr>
      <t xml:space="preserve">detyrimet rrjedhëse</t>
    </r>
  </si>
  <si>
    <t xml:space="preserve">Долгорочни обврски/ Detyrimet afatgjata</t>
  </si>
  <si>
    <t xml:space="preserve">Други долгорочни обврски и резервирања за ризици и трошоци/ Detyrime dhe provizione të tjera afatgjata për rreziqet dhe kostot</t>
  </si>
  <si>
    <r>
      <rPr>
        <b val="true"/>
        <sz val="12"/>
        <color rgb="FF000000"/>
        <rFont val="Calibri"/>
        <family val="2"/>
      </rPr>
      <t xml:space="preserve">Нетековни обврски/ Detyrimet jo korente </t>
    </r>
    <r>
      <rPr>
        <sz val="10"/>
        <color rgb="FF000000"/>
        <rFont val="Calibri"/>
        <family val="2"/>
      </rPr>
      <t xml:space="preserve">(17+18)</t>
    </r>
  </si>
  <si>
    <r>
      <rPr>
        <b val="true"/>
        <sz val="12"/>
        <color rgb="FF000000"/>
        <rFont val="Calibri"/>
        <family val="2"/>
      </rPr>
      <t xml:space="preserve">Обврски/ Detyrimet </t>
    </r>
    <r>
      <rPr>
        <sz val="10"/>
        <color rgb="FF000000"/>
        <rFont val="Calibri"/>
        <family val="2"/>
      </rPr>
      <t xml:space="preserve">(16+19)</t>
    </r>
  </si>
  <si>
    <t xml:space="preserve">Капитал / Кapitali</t>
  </si>
  <si>
    <t xml:space="preserve">Акумулирана добивка/ Fitimi i akumuluar</t>
  </si>
  <si>
    <t xml:space="preserve">Резерви/ Рezervat</t>
  </si>
  <si>
    <t xml:space="preserve">Ревалоризациони резерви/ Rezervat e rivlerësimit</t>
  </si>
  <si>
    <t xml:space="preserve">Добивка/ Загуба за деловната година/ Fitimi / Humbja për vitin e biznesit</t>
  </si>
  <si>
    <r>
      <rPr>
        <b val="true"/>
        <sz val="12"/>
        <color rgb="FF000000"/>
        <rFont val="Calibri"/>
        <family val="2"/>
      </rPr>
      <t xml:space="preserve">Вкупен капитал/ Kapitali total</t>
    </r>
    <r>
      <rPr>
        <sz val="10"/>
        <color rgb="FF000000"/>
        <rFont val="Calibri"/>
        <family val="2"/>
      </rPr>
      <t xml:space="preserve">(21+22+23+24+25)</t>
    </r>
  </si>
  <si>
    <r>
      <rPr>
        <b val="true"/>
        <sz val="12"/>
        <color rgb="FF000000"/>
        <rFont val="Calibri"/>
        <family val="2"/>
      </rPr>
      <t xml:space="preserve">Вкупно Обврски и капитал/ Detyrimet dhe Kapitali Total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20+26)</t>
    </r>
  </si>
  <si>
    <t xml:space="preserve">Вонбилансна пасива/ Detyrimet jashtë bilancit</t>
  </si>
  <si>
    <t xml:space="preserve">ИЗВЕШТАЈ ЗА ПРОМЕНИТЕ ВО КАПИТАЛОТ/ RAPORT PËR NDRYSHIMET NË KAPITAL</t>
  </si>
  <si>
    <t xml:space="preserve">ОСТВАРЕНО/  Е KRYER</t>
  </si>
  <si>
    <t xml:space="preserve">ПЛАНИРАНО/ PLANIFIKUAR</t>
  </si>
  <si>
    <t xml:space="preserve">ОСТВАРЕНО/ E KRYER</t>
  </si>
  <si>
    <t xml:space="preserve">Структурна Анализа Тековна година/ Analiza strukturore Viti aktual (%)</t>
  </si>
  <si>
    <t xml:space="preserve">за квартал од претходна година/ për tremujorin e vitit të kaluar</t>
  </si>
  <si>
    <t xml:space="preserve">за квартал од тековна  година/ për tremujorin e vitit aktual</t>
  </si>
  <si>
    <t xml:space="preserve">за квартал од тековна година/ për tremujorin e vitit aktual</t>
  </si>
  <si>
    <t xml:space="preserve">оств. тек. година/  оств. претх. / arritur vitin aktual / arritur vitin e kaluarгодина (%)</t>
  </si>
  <si>
    <t xml:space="preserve">оств. тек. година /  план. тек. Година/ arriti vitin aktual / planifikuar vitin e kaluar (%)</t>
  </si>
  <si>
    <t xml:space="preserve">Нераспределена добивка на почетокот на периодот/ Fitimet e mbajtura në fillim të periudhës</t>
  </si>
  <si>
    <t xml:space="preserve">Нето добивка/загуба за деловната година/ Fitimi neto / humbja neto për vitin e biznesit</t>
  </si>
  <si>
    <t xml:space="preserve">Резерви/Rezervat</t>
  </si>
  <si>
    <t xml:space="preserve">Ревалоризациони резерви/Rezervat e rivlerësimit</t>
  </si>
  <si>
    <t xml:space="preserve">Дивиденда/Dividenta</t>
  </si>
  <si>
    <t xml:space="preserve">Усогласувања на задржаната добивка/ Rregullimet e fitimeve të mbajtura</t>
  </si>
  <si>
    <t xml:space="preserve">Нераспределена добивка на крајот на периодот/ Fitimet e mbajtura në fund të periudhës</t>
  </si>
  <si>
    <t xml:space="preserve">ИЗВЕШТАЈ ЗА ПАРИЧНИТЕ ТЕКОВИ/ RAPORTI I RRJEDHËS SË PARAVE</t>
  </si>
  <si>
    <t xml:space="preserve">Вкупно/ Total</t>
  </si>
  <si>
    <t xml:space="preserve">Нето добивка / загуба по оданочување/ Fitimi / humbja neto pas tatimit</t>
  </si>
  <si>
    <t xml:space="preserve">Амортизација на материјални средства/Amortizimi i aktiveve të prekshme</t>
  </si>
  <si>
    <t xml:space="preserve">Вредносно усогласување на тековни средства/Rregullimi i vlerës së aktiveve rrjedhëse</t>
  </si>
  <si>
    <t xml:space="preserve">Побарувања од купувачите/ Kërkesat nga blerësit</t>
  </si>
  <si>
    <t xml:space="preserve">Залихи/Aksione</t>
  </si>
  <si>
    <t xml:space="preserve">Обврски кон добавувачи/Detyrimet ndaj furnitorëve</t>
  </si>
  <si>
    <t xml:space="preserve">АВР/АКК</t>
  </si>
  <si>
    <t xml:space="preserve">ПВР/ПКК</t>
  </si>
  <si>
    <t xml:space="preserve">Парични средства од оперативни активности/Para nga aktivitetet operative </t>
  </si>
  <si>
    <t xml:space="preserve">Парични средства од инвестиции/ Para të gatshme për investime</t>
  </si>
  <si>
    <t xml:space="preserve">Парични средства од финансиски активности/ Para të gatshme nga aktivitetet financiare</t>
  </si>
  <si>
    <t xml:space="preserve">Капитал/ Kapitali</t>
  </si>
  <si>
    <t xml:space="preserve">Исплатена дивиденда/ Dividenda e paguar</t>
  </si>
  <si>
    <t xml:space="preserve">Нето зголемување / намалување на паричните текови/Rritja / ulja neto e flukseve të parave</t>
  </si>
  <si>
    <t xml:space="preserve">Парични средства на почетокот на периодот/Para të gatshme në fillim të periudhës</t>
  </si>
  <si>
    <t xml:space="preserve">Парични средства на крајот на периодот/ Para në fund të periudhës </t>
  </si>
  <si>
    <t xml:space="preserve">ГРАФИЧКИ ПРИКАЗ/ TREGIMI GRAFIK</t>
  </si>
  <si>
    <t xml:space="preserve">јан</t>
  </si>
  <si>
    <t xml:space="preserve">феб</t>
  </si>
  <si>
    <t xml:space="preserve">мар</t>
  </si>
  <si>
    <t xml:space="preserve">апр</t>
  </si>
  <si>
    <t xml:space="preserve">мај</t>
  </si>
  <si>
    <t xml:space="preserve">јун</t>
  </si>
  <si>
    <t xml:space="preserve">јул</t>
  </si>
  <si>
    <t xml:space="preserve">авг</t>
  </si>
  <si>
    <t xml:space="preserve">сеп</t>
  </si>
  <si>
    <t xml:space="preserve">окт</t>
  </si>
  <si>
    <t xml:space="preserve">ное</t>
  </si>
  <si>
    <t xml:space="preserve">дек</t>
  </si>
  <si>
    <t xml:space="preserve">Парични средства на крајот на периодот/ Para në fund të periudhës</t>
  </si>
  <si>
    <t xml:space="preserve">МОМЕНТАЛНА ЛИКВИДНОСТ/LIKUIDIMI MOMENTAL</t>
  </si>
  <si>
    <t xml:space="preserve">Парични средства на крајот на периодот</t>
  </si>
  <si>
    <t xml:space="preserve">Para në fund të periudhës</t>
  </si>
  <si>
    <t xml:space="preserve">ПРЕГЛЕД НА КРЕДИТИ/ PASQYRA E KREDIS</t>
  </si>
  <si>
    <t xml:space="preserve">ИЗНОС на основица/ SHUMA bazë </t>
  </si>
  <si>
    <t xml:space="preserve">ИЗНОС на камата/ SHUM interesi</t>
  </si>
  <si>
    <t xml:space="preserve">Каматна стапка/ Norma e interesit </t>
  </si>
  <si>
    <r>
      <rPr>
        <b val="true"/>
        <sz val="11"/>
        <color rgb="FF000000"/>
        <rFont val="Calibri"/>
        <family val="2"/>
      </rPr>
      <t xml:space="preserve">Износ на месечен ануитет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Shuma e anuitetit mujor</t>
    </r>
  </si>
  <si>
    <t xml:space="preserve">Вкупно исплатено/ Totali i paguar</t>
  </si>
  <si>
    <t xml:space="preserve">Преостанат долг/ Borxhi i mbetur</t>
  </si>
  <si>
    <t xml:space="preserve">Преостаната камата/ Interesi i mbetur</t>
  </si>
  <si>
    <t xml:space="preserve">Времетраење/ Kohëzgjatja</t>
  </si>
  <si>
    <t xml:space="preserve">(од - до)</t>
  </si>
  <si>
    <t xml:space="preserve">(Вк. години) (Vitet totale)</t>
  </si>
  <si>
    <t xml:space="preserve">КРАТКОРОЧНИ КРЕДИТИ/ Kreditë afatshkurtra</t>
  </si>
  <si>
    <t xml:space="preserve">Кредит 1 Банка А / Kredi 1 Banka A</t>
  </si>
  <si>
    <t xml:space="preserve">Кредит 2 Банка А/ Kredi 2 Banka A</t>
  </si>
  <si>
    <t xml:space="preserve">Кредит 3 Банка Б/ Kredi 3 Banka B</t>
  </si>
  <si>
    <t xml:space="preserve">Кредит 4 Банка В/ Kredi 4 Banka V</t>
  </si>
  <si>
    <t xml:space="preserve">Вкупно краткорочни кредити/ Totali i kredive afatshkurtra</t>
  </si>
  <si>
    <t xml:space="preserve">(1 + 2 + 3 + 4)</t>
  </si>
  <si>
    <t xml:space="preserve">ДОЛГОРОЧНИ КРЕДИТИ/ Kredi afatgjate</t>
  </si>
  <si>
    <t xml:space="preserve">Кредит 1 Банка А/ Kredi 1 Banka A</t>
  </si>
  <si>
    <t xml:space="preserve">Вкупно долгорочни кредити /Totali i kredive afatgjata</t>
  </si>
  <si>
    <t xml:space="preserve">(6 +7 + 8 + 9)</t>
  </si>
  <si>
    <t xml:space="preserve">(5 +10 )</t>
  </si>
  <si>
    <t xml:space="preserve">СПЕЦИФИКАЦИЈА НА ФИКСНИ СРЕДСТВА И АМОРТИЗАЦИЈА/ SPECIFIKIMI DHE ÇMIMI I MJETEVE FIKSE </t>
  </si>
  <si>
    <t xml:space="preserve">СОСТОЈБА/GJENDJA</t>
  </si>
  <si>
    <t xml:space="preserve">АМОРТИЗАЦИЈА/ AMORTIZIMI</t>
  </si>
  <si>
    <t xml:space="preserve">СОСТОЈБА/GJENDJA </t>
  </si>
  <si>
    <t xml:space="preserve">ПРЕДВИДЕНА АМОРТИЗАЦИЈА за следен квартал од тековна година/ AMORTIYIMI I PARAPARË për kvartalin tjetër të vitit aktual</t>
  </si>
  <si>
    <t xml:space="preserve">Процент на промена на основни средства/ Përqindja e ndryshimit të aktiveve fikse (%)</t>
  </si>
  <si>
    <t xml:space="preserve">Процент на промена на амортизација / Përqindja e ndryshimit të amortizimit(%)</t>
  </si>
  <si>
    <t xml:space="preserve">за квартал од претходна година</t>
  </si>
  <si>
    <t xml:space="preserve">за квартал од претходна  година</t>
  </si>
  <si>
    <t xml:space="preserve">за квартал од тековна година</t>
  </si>
  <si>
    <t xml:space="preserve">за квартал од тековна  година</t>
  </si>
  <si>
    <t xml:space="preserve">për kvartalin e vitit të kaluar</t>
  </si>
  <si>
    <t xml:space="preserve">për kvartalin e vitit aktual</t>
  </si>
  <si>
    <t xml:space="preserve">AMORTIYIMI I PARAPARË për kvartalin e vitit aktual</t>
  </si>
  <si>
    <t xml:space="preserve">МАТЕРИЈАЛНИ СРЕДСТВА /MATERIALE</t>
  </si>
  <si>
    <t xml:space="preserve">Имот, машини и опрема/Pronë, makineri dhe pajisje</t>
  </si>
  <si>
    <t xml:space="preserve">Возила/Automjetet</t>
  </si>
  <si>
    <t xml:space="preserve">Мебел и вградување на мебел/ Mobilje dhe instalim mobiljesh</t>
  </si>
  <si>
    <t xml:space="preserve">Останати материјални основни средства/ Asete të tjera fikse të prekshme</t>
  </si>
  <si>
    <t xml:space="preserve">Вкупно материјални средства/ Asetet totale materiale</t>
  </si>
  <si>
    <t xml:space="preserve">НЕМАТЕРИЈАЛНИ СРЕДСТВА/ AKTIVET JO-MATERIALE</t>
  </si>
  <si>
    <t xml:space="preserve">Дадени аванси/ Paradhënje e dhëna</t>
  </si>
  <si>
    <t xml:space="preserve">Права / Të drejtat</t>
  </si>
  <si>
    <t xml:space="preserve">Гудвил/ Vullnetin e mirë</t>
  </si>
  <si>
    <t xml:space="preserve">Трошоци за истражување и развој/ Kostot e kërkimit dhe zhvillimit</t>
  </si>
  <si>
    <t xml:space="preserve">Други нематеријални средства/ Pasuri të tjera të paprekshme</t>
  </si>
  <si>
    <t xml:space="preserve">Вкупно нематеријални средства/ Totali i aktiveve jo-materiale</t>
  </si>
  <si>
    <t xml:space="preserve">(6 +7 + 8 + 9 + 10)</t>
  </si>
  <si>
    <t xml:space="preserve">Вкупно средства/ Fondet totale</t>
  </si>
  <si>
    <t xml:space="preserve">(5 +11)</t>
  </si>
  <si>
    <t xml:space="preserve">СПЕЦИФИРАНИ РАСХОДИ / SHPENZIMET SPECIFIKE</t>
  </si>
  <si>
    <t xml:space="preserve">ОСТВАРЕНО/ Е REALIZUAR</t>
  </si>
  <si>
    <t xml:space="preserve">Структурна/ Strukturore</t>
  </si>
  <si>
    <t xml:space="preserve">за IV квартал од претходна година</t>
  </si>
  <si>
    <t xml:space="preserve">за IV квартал од тековна година</t>
  </si>
  <si>
    <t xml:space="preserve">оств. тек. год/оств. претх. год (%)</t>
  </si>
  <si>
    <t xml:space="preserve">оств. тек. год /план. тек. год (%)</t>
  </si>
  <si>
    <t xml:space="preserve">Анализа тековна година</t>
  </si>
  <si>
    <t xml:space="preserve">për tremujorin e IV të vitit paraprak</t>
  </si>
  <si>
    <t xml:space="preserve">për tremujorin e IV të vitit aktual</t>
  </si>
  <si>
    <t xml:space="preserve">arritur vitin aktual / arritur vitin e kaluar (%)</t>
  </si>
  <si>
    <t xml:space="preserve">arritur vitin aktual/ planifikuar vitin aktual (%)</t>
  </si>
  <si>
    <t xml:space="preserve">Analiza e vitit aktual</t>
  </si>
  <si>
    <t xml:space="preserve">(%)</t>
  </si>
  <si>
    <t xml:space="preserve">Расходи од дејноста/ Shpenzimet nga aktiviteti</t>
  </si>
  <si>
    <t xml:space="preserve">надоместок за управен и надзорен одбор/ Tarifë për këshillin drejtues dhe këshillin mbykqyrës</t>
  </si>
  <si>
    <t xml:space="preserve">електрична енергија/energjia elektrike</t>
  </si>
  <si>
    <t xml:space="preserve">комуналии/shërbimet komunale</t>
  </si>
  <si>
    <t xml:space="preserve">гориво/karburant</t>
  </si>
  <si>
    <t xml:space="preserve">Телефон/ telefon</t>
  </si>
  <si>
    <t xml:space="preserve">репрезентација/ reprezentacioni</t>
  </si>
  <si>
    <t xml:space="preserve">патни и дневни трошоци/udhëtimet dhe shpenzimet ditore</t>
  </si>
  <si>
    <t xml:space="preserve">отпис на ситен инвентар и амортизација/fshirja e inventarit të imët dhe amortizimi</t>
  </si>
  <si>
    <t xml:space="preserve">поправка на службено возило/riparimi i veturave zyrtare </t>
  </si>
  <si>
    <t xml:space="preserve">занаетчиски услуги/shërbime artizanale</t>
  </si>
  <si>
    <t xml:space="preserve">патарини/pagesat rrugore</t>
  </si>
  <si>
    <t xml:space="preserve">одржување на објекти технологија и опрема/mirëmbajtja e teknologjisë dhe pajisjeve të objekteve</t>
  </si>
  <si>
    <t xml:space="preserve">реклама/reklamë</t>
  </si>
  <si>
    <t xml:space="preserve">систематски прегледи на вработени/ kontrolle sistematike të punonjësve</t>
  </si>
  <si>
    <t xml:space="preserve">материјални трошоци, канцелариски и др./ kostot materiale, zyra, etj.</t>
  </si>
  <si>
    <t xml:space="preserve">осигурување на имот/ sigurimi i pasurisë</t>
  </si>
  <si>
    <t xml:space="preserve">книговодствени работи/ udhheqja e librave</t>
  </si>
  <si>
    <t xml:space="preserve">ревизија/ kontrolli revizor</t>
  </si>
  <si>
    <t xml:space="preserve">обезбедување на силоси/sigurimi i sillosave</t>
  </si>
  <si>
    <t xml:space="preserve">изработка на урбанистичка документација/përgatitja e dokumentacionit urbanistik</t>
  </si>
  <si>
    <t xml:space="preserve">интелектуални услуги/shërbime intelektuale</t>
  </si>
  <si>
    <t xml:space="preserve">кирија/qiraja</t>
  </si>
  <si>
    <t xml:space="preserve">фумигација на жито/fumigimi i drithrave</t>
  </si>
  <si>
    <t xml:space="preserve">други трошоци/kosto te tjera</t>
  </si>
  <si>
    <t xml:space="preserve">Вкупно оперативни расходи/Shpenzimet totale operative</t>
  </si>
  <si>
    <t xml:space="preserve">(1 + 2 + 3 + 4 + 5+…..+24)</t>
  </si>
  <si>
    <t xml:space="preserve">Останати раходи/Shpenzime të tjera</t>
  </si>
  <si>
    <t xml:space="preserve">банкарска провизија и дан.кои на зависат од ФИ/taksat bankare, provizioni dhe tatimet</t>
  </si>
  <si>
    <t xml:space="preserve">отпис на побарувања/fshirja e të arkëtueshmeve</t>
  </si>
  <si>
    <t xml:space="preserve">казнена камата/kamata e gjobës</t>
  </si>
  <si>
    <t xml:space="preserve">Вид на Расход  Г/ Lloji i shpenzimeve G</t>
  </si>
  <si>
    <t xml:space="preserve">Вид на Расход  Д/ Lloji i shpenzimeve D</t>
  </si>
  <si>
    <t xml:space="preserve">Вкупно останати расходи/Totali i shpenzimeve të tjera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6 +27 +28  +29 + 30)</t>
    </r>
  </si>
  <si>
    <t xml:space="preserve">Вкупно расходи/Shpenzimet totale</t>
  </si>
  <si>
    <t xml:space="preserve">(25 +31 )</t>
  </si>
  <si>
    <t xml:space="preserve">ТРОШОЦИ ЗА ПЛАТИ И ПРИДОНЕСИ/ SHPENZIMET PËR PAGAT DHE KONTRIBUTET</t>
  </si>
  <si>
    <t xml:space="preserve">ПРОСЕЧЕН БРОЈ НА ВРАБОТЕНИ/ Numri mesatar i punëtorëve</t>
  </si>
  <si>
    <t xml:space="preserve">Вид на Расход А / Б / В / Г / Д е дадено како пример, треба да наведете точен вид на расход согласно спецификите од вашето / Lloji i shpenzimeve A / B / V / G / D është dhënë si shembull, duhet të specifikoni llojin e saktë të shpenzimeve sipas specifikave të punës tuaj</t>
  </si>
  <si>
    <t xml:space="preserve">      СПЕЦИФИРАНИ                             ПРИХОДИ /  TË ARDHURAT E SPECIFIKUARA</t>
  </si>
  <si>
    <t xml:space="preserve">ОСТВАРЕНО/E REALIZUAR</t>
  </si>
  <si>
    <t xml:space="preserve">ПЛАНИРАНО</t>
  </si>
  <si>
    <t xml:space="preserve">Споредбена анализа/Analiza krahasuese</t>
  </si>
  <si>
    <t xml:space="preserve">Структурна Анализа Тековна година/Analiza strukturore Viti aktual (%)</t>
  </si>
  <si>
    <t xml:space="preserve">за IV квартал од претходна година/për tremujorin e IV të vitit paraprak</t>
  </si>
  <si>
    <t xml:space="preserve">за IV квартал од тековна  година/për tremujorin e IV të vitit aktual</t>
  </si>
  <si>
    <t xml:space="preserve">за IV квартал од тековна година/për tremujorin e IV të vitit aktual</t>
  </si>
  <si>
    <t xml:space="preserve">оств. тек. година/ оств. претх. Год/viti aktual / viti paraprak  (%)</t>
  </si>
  <si>
    <t xml:space="preserve">оств. тек. година /  план. тек. Година/planifikuar / arritur vitin aktual (%</t>
  </si>
  <si>
    <t xml:space="preserve">Приходи од дејноста /Të ardhurat nga aktiviteti</t>
  </si>
  <si>
    <t xml:space="preserve">Приход од Агенција за стоковни резерви/Të ardhura nga Agjencia e Rezervave të Mallrave</t>
  </si>
  <si>
    <t xml:space="preserve">Приход од приватни лица /                    Të ardhurat nga individ privat</t>
  </si>
  <si>
    <t xml:space="preserve">Кирија/ Qiraja</t>
  </si>
  <si>
    <t xml:space="preserve">Приход од услуги/Të ardhurat nga shërbimet</t>
  </si>
  <si>
    <t xml:space="preserve">Приход од фумигација/Të ardhurat nga fumigimi</t>
  </si>
  <si>
    <t xml:space="preserve">Вкупни оперативни приходи/Të ardhurat totale operative</t>
  </si>
  <si>
    <t xml:space="preserve">(1 + 2 + 3 + 4 + 5)</t>
  </si>
  <si>
    <t xml:space="preserve">Останати приходи/ Të ardhura të tjera</t>
  </si>
  <si>
    <t xml:space="preserve">Камата/Interesi</t>
  </si>
  <si>
    <t xml:space="preserve">Приход од субвенции/Të ardhurat nga subvencionet</t>
  </si>
  <si>
    <t xml:space="preserve">Приход од каско осигурување/Të ardhurat nga sigurimi i kaskos</t>
  </si>
  <si>
    <t xml:space="preserve">Вид на приход Д/lloj i të ardhurave D</t>
  </si>
  <si>
    <t xml:space="preserve">Вкупно останати приходи/Të ardhurat totale të tjera</t>
  </si>
  <si>
    <t xml:space="preserve">(7 + 8 + 9 + 10 + 11 )</t>
  </si>
  <si>
    <t xml:space="preserve">Вкупно приходи/Të ardhurat totale</t>
  </si>
  <si>
    <t xml:space="preserve">(6 +12 )</t>
  </si>
  <si>
    <t xml:space="preserve">Вид на Приход А / Б / В / Г / Д е дадено како пример, треба да наведете точен вид на приход согласно спецификите од вашето рабптење</t>
  </si>
  <si>
    <t xml:space="preserve">БИЛАНС НА УСПЕХ/  BILANCI I SUKSESIT</t>
  </si>
  <si>
    <t xml:space="preserve">ОСТВАРЕНО/  realizuar 2019</t>
  </si>
  <si>
    <t xml:space="preserve">ПЛАНИРАНО/          të planifikuara2020</t>
  </si>
  <si>
    <t xml:space="preserve">ОСТВАРЕНО/realizuar</t>
  </si>
  <si>
    <t xml:space="preserve">Структурна анализа тековна година/Analiza strukturore viti aktual (%)</t>
  </si>
  <si>
    <t xml:space="preserve">за квартал од претходна година/për tremujorin e vitit të kaluar</t>
  </si>
  <si>
    <t xml:space="preserve">квартал од тековна година/për tremujorin e vitit aktual</t>
  </si>
  <si>
    <t xml:space="preserve">оств. тек. година/ оств. претх. Год/viti aktual / viti paraprak (%)</t>
  </si>
  <si>
    <t xml:space="preserve">оств. тек. година /  план. тек. Година/planifikuar / arritur vitin aktual (%)</t>
  </si>
  <si>
    <t xml:space="preserve">Приходи од продажба/Të ardhurat e shitjes</t>
  </si>
  <si>
    <t xml:space="preserve">Останати оперативни приходи/Të ardhura të tjera operative</t>
  </si>
  <si>
    <r>
      <rPr>
        <b val="true"/>
        <sz val="12"/>
        <color rgb="FF000000"/>
        <rFont val="Calibri"/>
        <family val="2"/>
      </rPr>
      <t xml:space="preserve">Вкупно оперативни приходи/Të ardhurat totale operative</t>
    </r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29+30)</t>
    </r>
  </si>
  <si>
    <t xml:space="preserve">Потрошени суровини и материјали/Lëndët e para të konsumuara</t>
  </si>
  <si>
    <t xml:space="preserve">Трошоци за вработените/Kostot e të punsuarve</t>
  </si>
  <si>
    <t xml:space="preserve">Вредносно усогласување на тековни средства/Rregullimi i vlerës së aktiveve korente</t>
  </si>
  <si>
    <t xml:space="preserve">Набавна вредност на продадени стоки/Vlera e blerjes së mallrave të shitura</t>
  </si>
  <si>
    <t xml:space="preserve">Останати оперативни расходи/Shpenzime të tjera operative</t>
  </si>
  <si>
    <r>
      <rPr>
        <b val="true"/>
        <sz val="12"/>
        <color rgb="FF000000"/>
        <rFont val="Calibri"/>
        <family val="2"/>
      </rPr>
      <t xml:space="preserve">Вкупно оперативни расходи/Shpenzimet totale operative </t>
    </r>
    <r>
      <rPr>
        <sz val="11"/>
        <color rgb="FF000000"/>
        <rFont val="Calibri"/>
        <family val="2"/>
      </rPr>
      <t xml:space="preserve">(32+33+34+35+36+37)</t>
    </r>
  </si>
  <si>
    <r>
      <rPr>
        <b val="true"/>
        <sz val="12"/>
        <color rgb="FF000000"/>
        <rFont val="Calibri"/>
        <family val="2"/>
      </rPr>
      <t xml:space="preserve">Добивка од оперативно работење/Fitimi nga operacionet operative </t>
    </r>
    <r>
      <rPr>
        <sz val="11"/>
        <color rgb="FF000000"/>
        <rFont val="Calibri"/>
        <family val="2"/>
      </rPr>
      <t xml:space="preserve">(31+38)</t>
    </r>
  </si>
  <si>
    <t xml:space="preserve">Приходи од финансирање/Të ardhurat nga financimi</t>
  </si>
  <si>
    <t xml:space="preserve">Расходи од финансирање/Shpenzimet e financimit</t>
  </si>
  <si>
    <r>
      <rPr>
        <b val="true"/>
        <sz val="12"/>
        <color rgb="FF000000"/>
        <rFont val="Calibri"/>
        <family val="2"/>
      </rPr>
      <t xml:space="preserve">Добивка пред оданочување/Fitimi para tatimit </t>
    </r>
    <r>
      <rPr>
        <sz val="12"/>
        <color rgb="FF000000"/>
        <rFont val="Calibri"/>
        <family val="2"/>
      </rPr>
      <t xml:space="preserve">(39+40-41)</t>
    </r>
  </si>
  <si>
    <t xml:space="preserve">Данок на добивкаTaksa e fitimit</t>
  </si>
  <si>
    <t xml:space="preserve">Нето добивка / загуба/Fitimi / humbja neto</t>
  </si>
  <si>
    <t xml:space="preserve">по квартали, во илјади денари/në kvartale nënjëmijë denar</t>
  </si>
  <si>
    <t xml:space="preserve">ПРЕГЛЕД НА КВАРТАЛНИ ПОДАТОЦИ/ PASQYRË E TË DHËNAVE KAPITALE</t>
  </si>
  <si>
    <t xml:space="preserve">КВАРТАЛ/çerek 1</t>
  </si>
  <si>
    <t xml:space="preserve">КВАРТАЛ/çerek 2</t>
  </si>
  <si>
    <t xml:space="preserve">КВАРТАЛ/çerek 3</t>
  </si>
  <si>
    <t xml:space="preserve">КВАРТАЛ/çerek 4</t>
  </si>
  <si>
    <t xml:space="preserve">ВКУПНО/në total</t>
  </si>
  <si>
    <t xml:space="preserve">План/ plani</t>
  </si>
  <si>
    <t xml:space="preserve">Промена/ndryshimi (%)</t>
  </si>
  <si>
    <t xml:space="preserve">План/ plani </t>
  </si>
  <si>
    <t xml:space="preserve">Реализација/realizimin</t>
  </si>
  <si>
    <t xml:space="preserve">Тековна актива/Pronat e tanishme</t>
  </si>
  <si>
    <t xml:space="preserve">Тековни обрвски/Detyrimet rrjedhëse</t>
  </si>
  <si>
    <t xml:space="preserve">Вкупно приходи од дејноста/Të ardhurat totale nga aktiviteti</t>
  </si>
  <si>
    <t xml:space="preserve">Вкупно расходи од дејноста/Shpenzimet totale nga aktiviteti</t>
  </si>
  <si>
    <t xml:space="preserve">Трошоци за плата/Kostot e pagës</t>
  </si>
  <si>
    <t xml:space="preserve">Просечен број на вработени /Numri mesatar i të punësuarve</t>
  </si>
  <si>
    <t xml:space="preserve">Вкупно трошоци за кредити/Kostoja totale e kredive</t>
  </si>
  <si>
    <t xml:space="preserve">Капитал /Kapitali</t>
  </si>
  <si>
    <t xml:space="preserve">Добивка / Загуба/Fitimi / Humbja</t>
  </si>
  <si>
    <t xml:space="preserve">Вкупно материјални средства/Asetet totale materiale</t>
  </si>
  <si>
    <t xml:space="preserve">Вкупно нематеријални с-ва/Totali i aktiveve jo-materiale</t>
  </si>
  <si>
    <t xml:space="preserve">Вкупно средства /Fondet totale</t>
  </si>
  <si>
    <t xml:space="preserve">                    СПЕЦИФИРАНИ ПРИХОДИ   /                                          T RE ARDHURAT E SPECIFIKUARA</t>
  </si>
  <si>
    <t xml:space="preserve">kвартал 1/çerek1</t>
  </si>
  <si>
    <t xml:space="preserve">Квартал 2/çerek2</t>
  </si>
  <si>
    <t xml:space="preserve">Квартал 3/çerek3</t>
  </si>
  <si>
    <t xml:space="preserve">Квартал 4/çerek4</t>
  </si>
  <si>
    <t xml:space="preserve">План 2020/ planifikoj 2020</t>
  </si>
  <si>
    <t xml:space="preserve">Реализација 2020/realizimin 2020</t>
  </si>
  <si>
    <t xml:space="preserve">Реализација 2019/realizimin 2019</t>
  </si>
  <si>
    <t xml:space="preserve">План / Реал 2020 planifikoj/ realizimin 2020</t>
  </si>
  <si>
    <t xml:space="preserve">Приход од приватни лица /                                     Të ardhura nga individë privatë</t>
  </si>
  <si>
    <t xml:space="preserve">Кирија/ Qira</t>
  </si>
  <si>
    <r>
      <rPr>
        <b val="true"/>
        <sz val="9"/>
        <color rgb="FF000000"/>
        <rFont val="Calibri"/>
        <family val="2"/>
        <charset val="204"/>
      </rPr>
      <t xml:space="preserve">Вк. оперативни приходи/të ardhurat totale operative  </t>
    </r>
    <r>
      <rPr>
        <sz val="9"/>
        <color rgb="FF000000"/>
        <rFont val="Calibri"/>
        <family val="2"/>
        <charset val="204"/>
      </rPr>
      <t xml:space="preserve">(1+2+3+4+5)</t>
    </r>
  </si>
  <si>
    <t xml:space="preserve">Камата/interesi</t>
  </si>
  <si>
    <r>
      <rPr>
        <b val="true"/>
        <sz val="9"/>
        <color rgb="FF000000"/>
        <rFont val="Calibri"/>
        <family val="2"/>
        <charset val="204"/>
      </rPr>
      <t xml:space="preserve">Вк. останати приходи/të ardhurat totale operative </t>
    </r>
    <r>
      <rPr>
        <sz val="9"/>
        <color rgb="FF000000"/>
        <rFont val="Calibri"/>
        <family val="2"/>
        <charset val="204"/>
      </rPr>
      <t xml:space="preserve">(7+8+9+10+11)</t>
    </r>
  </si>
  <si>
    <r>
      <rPr>
        <b val="true"/>
        <sz val="9"/>
        <color rgb="FF000000"/>
        <rFont val="Calibri"/>
        <family val="2"/>
        <charset val="204"/>
      </rPr>
      <t xml:space="preserve">Вкупно приходи/të ardhurat totale </t>
    </r>
    <r>
      <rPr>
        <sz val="9"/>
        <color rgb="FF000000"/>
        <rFont val="Calibri"/>
        <family val="2"/>
        <charset val="204"/>
      </rPr>
      <t xml:space="preserve">(6+12)</t>
    </r>
  </si>
  <si>
    <t xml:space="preserve">СПЕЦИФИРАНИ РАСХОДИ/shpenzimet e specifikuara</t>
  </si>
  <si>
    <t xml:space="preserve">Расходи од дејноста /Shpenzimet nga aktiviteti</t>
  </si>
  <si>
    <t xml:space="preserve">надоместок за управен и надзорен одбор/ këshlli drejtues dhe këshilli mbykqyrës</t>
  </si>
  <si>
    <t xml:space="preserve">електрична енергија/Energjia elektrike</t>
  </si>
  <si>
    <t xml:space="preserve">комуналии/Shërbime komunale</t>
  </si>
  <si>
    <t xml:space="preserve">репрезентација/Përfaqësimi</t>
  </si>
  <si>
    <t xml:space="preserve">патни и дневни трошоци /                          Shpenzimet ditore dhe udhëtimit</t>
  </si>
  <si>
    <t xml:space="preserve">отпис на ситен инвентар и амортизација /shlyerje të amortizimit dhe inventarit te imët</t>
  </si>
  <si>
    <t xml:space="preserve">поправка на службено возило /                   Riparimi i automjeteve zyrtare</t>
  </si>
  <si>
    <t xml:space="preserve">занаетчиски услуги/Shërbime artizanale</t>
  </si>
  <si>
    <t xml:space="preserve">патарини/Pagesat rrugore</t>
  </si>
  <si>
    <t xml:space="preserve">Тековно одржување / Mirëmbajtja e vazhdueshme</t>
  </si>
  <si>
    <t xml:space="preserve">реклама и саеми/Reklamim dhe panaire</t>
  </si>
  <si>
    <t xml:space="preserve">систематски прегледи на вработени /  kontrollet sistematike të puntorëve</t>
  </si>
  <si>
    <t xml:space="preserve">материјални трошоци / harxhime te mjeteve materiale</t>
  </si>
  <si>
    <t xml:space="preserve">осигурување/Sigurimi</t>
  </si>
  <si>
    <t xml:space="preserve">книговодствени работи/udheheqja e librave të punës</t>
  </si>
  <si>
    <t xml:space="preserve">ревизија/kontrolli revizor</t>
  </si>
  <si>
    <t xml:space="preserve">обезбедување на силоси/Sigurim të sillosave</t>
  </si>
  <si>
    <t xml:space="preserve">интелектуални услуги/Shërbime intelektuale</t>
  </si>
  <si>
    <t xml:space="preserve">кирија /Qiraja</t>
  </si>
  <si>
    <t xml:space="preserve">фумигација /Fumigimi</t>
  </si>
  <si>
    <t xml:space="preserve">други трошоци/harxhime të tjera</t>
  </si>
  <si>
    <r>
      <rPr>
        <b val="true"/>
        <sz val="9"/>
        <color rgb="FF000000"/>
        <rFont val="Calibri"/>
        <family val="2"/>
        <charset val="204"/>
      </rPr>
      <t xml:space="preserve">Вк. оперативни расходи/Shpenzimet totale operative  </t>
    </r>
    <r>
      <rPr>
        <sz val="9"/>
        <color rgb="FF000000"/>
        <rFont val="Calibri"/>
        <family val="2"/>
        <charset val="204"/>
      </rPr>
      <t xml:space="preserve">(1+2+3+4+5+   +24)</t>
    </r>
  </si>
  <si>
    <t xml:space="preserve">банкарска провизија и дан.кои на зависат од ФИ/Taksat bankare, provizione dhe tatimet që janë të pavarura nga r.f.</t>
  </si>
  <si>
    <t xml:space="preserve">Вид на расход  Г/lloj i shpenzimeve G</t>
  </si>
  <si>
    <t xml:space="preserve">Вид на расход Д/lloj i shpenzimeve D</t>
  </si>
  <si>
    <r>
      <rPr>
        <b val="true"/>
        <sz val="9"/>
        <color rgb="FF000000"/>
        <rFont val="Calibri"/>
        <family val="2"/>
        <charset val="204"/>
      </rPr>
      <t xml:space="preserve">Вк. останати расходи/Shpenzimet tjera totale operative </t>
    </r>
    <r>
      <rPr>
        <sz val="9"/>
        <color rgb="FF000000"/>
        <rFont val="Calibri"/>
        <family val="2"/>
        <charset val="204"/>
      </rPr>
      <t xml:space="preserve">(26+8+9+...+30)</t>
    </r>
  </si>
  <si>
    <r>
      <rPr>
        <b val="true"/>
        <sz val="9"/>
        <color rgb="FF000000"/>
        <rFont val="Calibri"/>
        <family val="2"/>
        <charset val="204"/>
      </rPr>
      <t xml:space="preserve">Вкупно расходи/shpenzime totale </t>
    </r>
    <r>
      <rPr>
        <sz val="9"/>
        <color rgb="FF000000"/>
        <rFont val="Calibri"/>
        <family val="2"/>
        <charset val="204"/>
      </rPr>
      <t xml:space="preserve">(25+31)</t>
    </r>
  </si>
  <si>
    <t xml:space="preserve">ТРОШОЦИ ЗА ПЛАТИ И ПРИДОНЕСИ/SHPENZIMET PËR PAGAT DHE KONTRIBUTET</t>
  </si>
  <si>
    <t xml:space="preserve">ПРОСЕЧЕН БРОЈ НА ВРАБОТЕНИ/Numri mesatar i punëtorë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_(* #,##0.00_);_(* \(#,##0.00\);_(* \-??_);_(@_)"/>
    <numFmt numFmtId="170" formatCode="_(* #,##0_);_(* \(#,##0\);_(* \-??_);_(@_)"/>
    <numFmt numFmtId="171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Cambria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4"/>
      <color rgb="FF333399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5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20801023865"/>
          <c:y val="0.0238845144356955"/>
          <c:w val="0.953248513137093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5023978</c:v>
                </c:pt>
              </c:numCache>
            </c:numRef>
          </c:val>
        </c:ser>
        <c:gapWidth val="150"/>
        <c:overlap val="100"/>
        <c:axId val="59665225"/>
        <c:axId val="65742965"/>
      </c:barChart>
      <c:catAx>
        <c:axId val="596652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2965"/>
        <c:crossesAt val="0"/>
        <c:auto val="1"/>
        <c:lblAlgn val="ctr"/>
        <c:lblOffset val="100"/>
        <c:noMultiLvlLbl val="0"/>
      </c:catAx>
      <c:valAx>
        <c:axId val="65742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5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437852894678"/>
          <c:y val="0.0255905511811024"/>
          <c:w val="0.997515621471053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1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5840877"/>
        <c:axId val="72364041"/>
      </c:barChart>
      <c:catAx>
        <c:axId val="58408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4041"/>
        <c:crossesAt val="0"/>
        <c:auto val="1"/>
        <c:lblAlgn val="ctr"/>
        <c:lblOffset val="100"/>
        <c:noMultiLvlLbl val="0"/>
      </c:catAx>
      <c:valAx>
        <c:axId val="72364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437852894678"/>
          <c:y val="0.0255905511811024"/>
          <c:w val="0.997515621471053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2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90846259"/>
        <c:axId val="22473296"/>
      </c:barChart>
      <c:catAx>
        <c:axId val="908462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3296"/>
        <c:crossesAt val="0"/>
        <c:auto val="1"/>
        <c:lblAlgn val="ctr"/>
        <c:lblOffset val="100"/>
        <c:noMultiLvlLbl val="0"/>
      </c:catAx>
      <c:valAx>
        <c:axId val="22473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6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3352320" y="7810560"/>
        <a:ext cx="478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3352320" y="7810560"/>
        <a:ext cx="478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" name="Chart 3"/>
        <xdr:cNvGraphicFramePr/>
      </xdr:nvGraphicFramePr>
      <xdr:xfrm>
        <a:off x="3352320" y="7810560"/>
        <a:ext cx="478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7-09.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4-06.2020%2030.07.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1-03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O9">
            <v>0</v>
          </cell>
        </row>
        <row r="17">
          <cell r="O17">
            <v>0</v>
          </cell>
        </row>
        <row r="42">
          <cell r="O42">
            <v>0</v>
          </cell>
        </row>
        <row r="55">
          <cell r="O55">
            <v>0</v>
          </cell>
        </row>
      </sheetData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7.42"/>
    <col collapsed="false" customWidth="true" hidden="false" outlineLevel="0" max="3" min="3" style="3" width="13.85"/>
    <col collapsed="false" customWidth="true" hidden="false" outlineLevel="0" max="4" min="4" style="3" width="15.85"/>
    <col collapsed="false" customWidth="true" hidden="false" outlineLevel="0" max="5" min="5" style="3" width="14.7"/>
    <col collapsed="false" customWidth="true" hidden="false" outlineLevel="0" max="6" min="6" style="3" width="15.85"/>
    <col collapsed="false" customWidth="true" hidden="false" outlineLevel="0" max="7" min="7" style="3" width="14.41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9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14.75" hidden="false" customHeight="true" outlineLevel="0" collapsed="false">
      <c r="A2" s="7"/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/>
    </row>
    <row r="3" customFormat="false" ht="16.5" hidden="false" customHeight="false" outlineLevel="0" collapsed="false">
      <c r="A3" s="8" t="s">
        <v>12</v>
      </c>
      <c r="B3" s="9"/>
      <c r="C3" s="10"/>
      <c r="D3" s="10"/>
      <c r="E3" s="11"/>
      <c r="F3" s="11"/>
      <c r="G3" s="12"/>
    </row>
    <row r="4" customFormat="false" ht="34.5" hidden="false" customHeight="true" outlineLevel="0" collapsed="false">
      <c r="A4" s="13" t="s">
        <v>13</v>
      </c>
      <c r="B4" s="14" t="n">
        <v>825</v>
      </c>
      <c r="C4" s="15" t="n">
        <v>2500</v>
      </c>
      <c r="D4" s="14" t="n">
        <v>0</v>
      </c>
      <c r="E4" s="16" t="n">
        <v>0</v>
      </c>
      <c r="F4" s="16" t="n">
        <v>0</v>
      </c>
      <c r="G4" s="17" t="n">
        <v>0</v>
      </c>
    </row>
    <row r="5" customFormat="false" ht="26.25" hidden="false" customHeight="true" outlineLevel="0" collapsed="false">
      <c r="A5" s="18" t="s">
        <v>14</v>
      </c>
      <c r="B5" s="19" t="n">
        <v>77</v>
      </c>
      <c r="C5" s="20" t="n">
        <v>950</v>
      </c>
      <c r="D5" s="19" t="n">
        <v>0</v>
      </c>
      <c r="E5" s="21" t="n">
        <v>0</v>
      </c>
      <c r="F5" s="21" t="n">
        <v>0</v>
      </c>
      <c r="G5" s="17" t="n">
        <v>0</v>
      </c>
    </row>
    <row r="6" customFormat="false" ht="15" hidden="false" customHeight="true" outlineLevel="0" collapsed="false">
      <c r="A6" s="18" t="s">
        <v>15</v>
      </c>
      <c r="B6" s="22" t="n">
        <v>0</v>
      </c>
      <c r="C6" s="20" t="n">
        <v>0</v>
      </c>
      <c r="D6" s="19" t="n">
        <v>0</v>
      </c>
      <c r="E6" s="21" t="n">
        <v>0</v>
      </c>
      <c r="F6" s="21" t="n">
        <v>0</v>
      </c>
      <c r="G6" s="17" t="n">
        <v>0</v>
      </c>
    </row>
    <row r="7" customFormat="false" ht="33" hidden="false" customHeight="true" outlineLevel="0" collapsed="false">
      <c r="A7" s="18" t="s">
        <v>16</v>
      </c>
      <c r="B7" s="22" t="n">
        <v>0</v>
      </c>
      <c r="C7" s="20" t="n">
        <v>0</v>
      </c>
      <c r="D7" s="19" t="n">
        <v>0</v>
      </c>
      <c r="E7" s="21" t="n">
        <v>0</v>
      </c>
      <c r="F7" s="21" t="n">
        <v>0</v>
      </c>
      <c r="G7" s="17" t="n">
        <v>0</v>
      </c>
    </row>
    <row r="8" customFormat="false" ht="47.25" hidden="false" customHeight="true" outlineLevel="0" collapsed="false">
      <c r="A8" s="18" t="s">
        <v>17</v>
      </c>
      <c r="B8" s="23"/>
      <c r="C8" s="24" t="n">
        <v>178</v>
      </c>
      <c r="D8" s="25" t="n">
        <v>0</v>
      </c>
      <c r="E8" s="21" t="n">
        <v>0</v>
      </c>
      <c r="F8" s="21" t="n">
        <v>0</v>
      </c>
      <c r="G8" s="17" t="n">
        <v>0</v>
      </c>
    </row>
    <row r="9" customFormat="false" ht="36.75" hidden="false" customHeight="true" outlineLevel="0" collapsed="false">
      <c r="A9" s="26" t="s">
        <v>18</v>
      </c>
      <c r="B9" s="27" t="n">
        <v>902</v>
      </c>
      <c r="C9" s="27" t="n">
        <v>3628</v>
      </c>
      <c r="D9" s="27" t="n">
        <v>0</v>
      </c>
      <c r="E9" s="28" t="n">
        <v>0</v>
      </c>
      <c r="F9" s="28" t="n">
        <v>0</v>
      </c>
      <c r="G9" s="29" t="n">
        <v>0</v>
      </c>
    </row>
    <row r="10" customFormat="false" ht="77.25" hidden="false" customHeight="true" outlineLevel="0" collapsed="false">
      <c r="A10" s="18" t="s">
        <v>19</v>
      </c>
      <c r="B10" s="22" t="n">
        <v>0</v>
      </c>
      <c r="C10" s="20" t="n">
        <v>0</v>
      </c>
      <c r="D10" s="19" t="n">
        <v>0</v>
      </c>
      <c r="E10" s="21" t="n">
        <v>0</v>
      </c>
      <c r="F10" s="21" t="n">
        <v>0</v>
      </c>
      <c r="G10" s="17" t="n">
        <v>0</v>
      </c>
    </row>
    <row r="11" customFormat="false" ht="42" hidden="false" customHeight="true" outlineLevel="0" collapsed="false">
      <c r="A11" s="18" t="s">
        <v>20</v>
      </c>
      <c r="B11" s="22" t="n">
        <v>0</v>
      </c>
      <c r="C11" s="20" t="n">
        <v>0</v>
      </c>
      <c r="D11" s="19" t="n">
        <v>0</v>
      </c>
      <c r="E11" s="21" t="n">
        <v>0</v>
      </c>
      <c r="F11" s="21" t="n">
        <v>0</v>
      </c>
      <c r="G11" s="17" t="n">
        <v>0</v>
      </c>
    </row>
    <row r="12" customFormat="false" ht="30" hidden="false" customHeight="true" outlineLevel="0" collapsed="false">
      <c r="A12" s="18" t="s">
        <v>21</v>
      </c>
      <c r="B12" s="22" t="n">
        <v>-372</v>
      </c>
      <c r="C12" s="20" t="n">
        <v>0</v>
      </c>
      <c r="D12" s="19" t="n">
        <v>0</v>
      </c>
      <c r="E12" s="21" t="n">
        <v>0</v>
      </c>
      <c r="F12" s="21" t="n">
        <v>0</v>
      </c>
      <c r="G12" s="17" t="n">
        <v>0</v>
      </c>
    </row>
    <row r="13" customFormat="false" ht="44.25" hidden="false" customHeight="true" outlineLevel="0" collapsed="false">
      <c r="A13" s="18" t="s">
        <v>22</v>
      </c>
      <c r="B13" s="22" t="n">
        <v>0</v>
      </c>
      <c r="C13" s="20" t="n">
        <v>0</v>
      </c>
      <c r="D13" s="19" t="n">
        <v>0</v>
      </c>
      <c r="E13" s="21" t="n">
        <v>0</v>
      </c>
      <c r="F13" s="21" t="n">
        <v>0</v>
      </c>
      <c r="G13" s="17" t="n">
        <v>0</v>
      </c>
    </row>
    <row r="14" customFormat="false" ht="36" hidden="false" customHeight="true" outlineLevel="0" collapsed="false">
      <c r="A14" s="18" t="s">
        <v>23</v>
      </c>
      <c r="B14" s="23"/>
      <c r="C14" s="24" t="n">
        <v>0</v>
      </c>
      <c r="D14" s="25" t="n">
        <v>0</v>
      </c>
      <c r="E14" s="21" t="n">
        <v>0</v>
      </c>
      <c r="F14" s="21" t="n">
        <v>0</v>
      </c>
      <c r="G14" s="17" t="n">
        <v>0</v>
      </c>
    </row>
    <row r="15" customFormat="false" ht="33.75" hidden="false" customHeight="true" outlineLevel="0" collapsed="false">
      <c r="A15" s="26" t="s">
        <v>24</v>
      </c>
      <c r="B15" s="27" t="n">
        <v>530</v>
      </c>
      <c r="C15" s="27" t="n">
        <v>3628</v>
      </c>
      <c r="D15" s="27" t="n">
        <v>0</v>
      </c>
      <c r="E15" s="28" t="n">
        <v>0</v>
      </c>
      <c r="F15" s="28" t="n">
        <v>0</v>
      </c>
      <c r="G15" s="29" t="n">
        <v>0</v>
      </c>
    </row>
    <row r="16" customFormat="false" ht="30.75" hidden="false" customHeight="true" outlineLevel="0" collapsed="false">
      <c r="A16" s="30" t="s">
        <v>25</v>
      </c>
      <c r="B16" s="22" t="n">
        <v>0</v>
      </c>
      <c r="C16" s="20" t="n">
        <v>0</v>
      </c>
      <c r="D16" s="19" t="n">
        <v>0</v>
      </c>
      <c r="E16" s="21" t="n">
        <v>0</v>
      </c>
      <c r="F16" s="21" t="n">
        <v>0</v>
      </c>
      <c r="G16" s="17" t="n">
        <v>0</v>
      </c>
    </row>
    <row r="17" customFormat="false" ht="60" hidden="false" customHeight="true" outlineLevel="0" collapsed="false">
      <c r="A17" s="31" t="s">
        <v>26</v>
      </c>
      <c r="B17" s="32" t="s">
        <v>27</v>
      </c>
      <c r="C17" s="32" t="s">
        <v>28</v>
      </c>
      <c r="D17" s="32" t="s">
        <v>29</v>
      </c>
      <c r="E17" s="32" t="s">
        <v>4</v>
      </c>
      <c r="F17" s="32" t="s">
        <v>4</v>
      </c>
      <c r="G17" s="33" t="s">
        <v>30</v>
      </c>
    </row>
    <row r="18" customFormat="false" ht="120.75" hidden="false" customHeight="false" outlineLevel="0" collapsed="false">
      <c r="A18" s="31"/>
      <c r="B18" s="32" t="s">
        <v>7</v>
      </c>
      <c r="C18" s="32" t="s">
        <v>31</v>
      </c>
      <c r="D18" s="32" t="s">
        <v>32</v>
      </c>
      <c r="E18" s="32" t="s">
        <v>10</v>
      </c>
      <c r="F18" s="32" t="s">
        <v>33</v>
      </c>
      <c r="G18" s="33"/>
    </row>
    <row r="19" customFormat="false" ht="34.5" hidden="false" customHeight="true" outlineLevel="0" collapsed="false">
      <c r="A19" s="13" t="s">
        <v>34</v>
      </c>
      <c r="B19" s="34" t="n">
        <v>-434</v>
      </c>
      <c r="C19" s="34" t="n">
        <v>3628</v>
      </c>
      <c r="D19" s="34" t="n">
        <v>0</v>
      </c>
      <c r="E19" s="35"/>
      <c r="F19" s="35"/>
      <c r="G19" s="35"/>
    </row>
    <row r="20" customFormat="false" ht="60.75" hidden="false" customHeight="true" outlineLevel="0" collapsed="false">
      <c r="A20" s="18" t="s">
        <v>35</v>
      </c>
      <c r="B20" s="19" t="n">
        <v>0</v>
      </c>
      <c r="C20" s="19" t="n">
        <v>0</v>
      </c>
      <c r="D20" s="19" t="n">
        <v>0</v>
      </c>
      <c r="E20" s="21" t="n">
        <v>0</v>
      </c>
      <c r="F20" s="21" t="n">
        <v>0</v>
      </c>
      <c r="G20" s="21" t="n">
        <v>0</v>
      </c>
    </row>
    <row r="21" customFormat="false" ht="34.5" hidden="false" customHeight="true" outlineLevel="0" collapsed="false">
      <c r="A21" s="36" t="s">
        <v>36</v>
      </c>
      <c r="B21" s="37" t="n">
        <v>-434</v>
      </c>
      <c r="C21" s="37" t="n">
        <v>3628</v>
      </c>
      <c r="D21" s="37" t="n">
        <v>0</v>
      </c>
      <c r="E21" s="28" t="n">
        <v>0</v>
      </c>
      <c r="F21" s="28" t="n">
        <v>0</v>
      </c>
      <c r="G21" s="28" t="n">
        <v>0</v>
      </c>
    </row>
    <row r="22" customFormat="false" ht="33.75" hidden="false" customHeight="true" outlineLevel="0" collapsed="false">
      <c r="A22" s="18" t="s">
        <v>37</v>
      </c>
      <c r="B22" s="19" t="n">
        <v>0</v>
      </c>
      <c r="C22" s="19"/>
      <c r="D22" s="19" t="n">
        <v>0</v>
      </c>
      <c r="E22" s="21" t="n">
        <v>0</v>
      </c>
      <c r="F22" s="21" t="n">
        <v>0</v>
      </c>
      <c r="G22" s="21" t="n">
        <v>0</v>
      </c>
    </row>
    <row r="23" customFormat="false" ht="62.25" hidden="false" customHeight="true" outlineLevel="0" collapsed="false">
      <c r="A23" s="18" t="s">
        <v>38</v>
      </c>
      <c r="B23" s="19" t="n">
        <v>0</v>
      </c>
      <c r="C23" s="19"/>
      <c r="D23" s="19" t="n">
        <v>0</v>
      </c>
      <c r="E23" s="21" t="n">
        <v>0</v>
      </c>
      <c r="F23" s="21" t="n">
        <v>0</v>
      </c>
      <c r="G23" s="21" t="n">
        <v>0</v>
      </c>
    </row>
    <row r="24" customFormat="false" ht="31.5" hidden="false" customHeight="true" outlineLevel="0" collapsed="false">
      <c r="A24" s="36" t="s">
        <v>39</v>
      </c>
      <c r="B24" s="37" t="n">
        <v>0</v>
      </c>
      <c r="C24" s="37" t="n">
        <v>0</v>
      </c>
      <c r="D24" s="37" t="n">
        <v>0</v>
      </c>
      <c r="E24" s="28" t="n">
        <v>0</v>
      </c>
      <c r="F24" s="28" t="n">
        <v>0</v>
      </c>
      <c r="G24" s="28" t="n">
        <v>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6.5" hidden="false" customHeight="false" outlineLevel="0" collapsed="false">
      <c r="A25" s="36" t="s">
        <v>40</v>
      </c>
      <c r="B25" s="37" t="n">
        <v>-434</v>
      </c>
      <c r="C25" s="37" t="n">
        <v>3628</v>
      </c>
      <c r="D25" s="37" t="n">
        <v>0</v>
      </c>
      <c r="E25" s="28" t="n">
        <v>0</v>
      </c>
      <c r="F25" s="28" t="n">
        <v>0</v>
      </c>
      <c r="G25" s="28" t="n">
        <v>0</v>
      </c>
    </row>
    <row r="26" customFormat="false" ht="30" hidden="false" customHeight="true" outlineLevel="0" collapsed="false">
      <c r="A26" s="18" t="s">
        <v>41</v>
      </c>
      <c r="B26" s="19" t="n">
        <v>0</v>
      </c>
      <c r="C26" s="19" t="n">
        <v>0</v>
      </c>
      <c r="D26" s="19" t="n">
        <v>0</v>
      </c>
      <c r="E26" s="21" t="n">
        <v>0</v>
      </c>
      <c r="F26" s="21" t="n">
        <v>0</v>
      </c>
      <c r="G26" s="21" t="n">
        <v>0</v>
      </c>
    </row>
    <row r="27" customFormat="false" ht="36.75" hidden="false" customHeight="true" outlineLevel="0" collapsed="false">
      <c r="A27" s="18" t="s">
        <v>42</v>
      </c>
      <c r="B27" s="19" t="n">
        <v>0</v>
      </c>
      <c r="C27" s="19" t="n">
        <v>0</v>
      </c>
      <c r="D27" s="19" t="n">
        <v>0</v>
      </c>
      <c r="E27" s="21" t="n">
        <v>0</v>
      </c>
      <c r="F27" s="21" t="n">
        <v>0</v>
      </c>
      <c r="G27" s="21" t="n">
        <v>0</v>
      </c>
    </row>
    <row r="28" customFormat="false" ht="19.5" hidden="false" customHeight="true" outlineLevel="0" collapsed="false">
      <c r="A28" s="18" t="s">
        <v>43</v>
      </c>
      <c r="B28" s="19" t="n">
        <v>0</v>
      </c>
      <c r="C28" s="19" t="n">
        <v>0</v>
      </c>
      <c r="D28" s="19" t="n">
        <v>0</v>
      </c>
      <c r="E28" s="21" t="n">
        <v>0</v>
      </c>
      <c r="F28" s="21" t="n">
        <v>0</v>
      </c>
      <c r="G28" s="21" t="n">
        <v>0</v>
      </c>
    </row>
    <row r="29" customFormat="false" ht="30.75" hidden="false" customHeight="true" outlineLevel="0" collapsed="false">
      <c r="A29" s="18" t="s">
        <v>44</v>
      </c>
      <c r="B29" s="19" t="n">
        <v>0</v>
      </c>
      <c r="C29" s="19" t="n">
        <v>0</v>
      </c>
      <c r="D29" s="19"/>
      <c r="E29" s="21" t="n">
        <v>0</v>
      </c>
      <c r="F29" s="21" t="n">
        <v>0</v>
      </c>
      <c r="G29" s="21" t="n">
        <v>0</v>
      </c>
    </row>
    <row r="30" customFormat="false" ht="47.25" hidden="false" customHeight="true" outlineLevel="0" collapsed="false">
      <c r="A30" s="18" t="s">
        <v>45</v>
      </c>
      <c r="B30" s="19" t="n">
        <v>2659</v>
      </c>
      <c r="C30" s="19" t="n">
        <v>0</v>
      </c>
      <c r="D30" s="19" t="n">
        <v>0</v>
      </c>
      <c r="E30" s="21" t="n">
        <v>0</v>
      </c>
      <c r="F30" s="21" t="n">
        <v>0</v>
      </c>
      <c r="G30" s="21" t="n">
        <v>0</v>
      </c>
    </row>
    <row r="31" customFormat="false" ht="35.25" hidden="false" customHeight="true" outlineLevel="0" collapsed="false">
      <c r="A31" s="36" t="s">
        <v>46</v>
      </c>
      <c r="B31" s="37" t="n">
        <v>2659</v>
      </c>
      <c r="C31" s="37" t="n">
        <v>0</v>
      </c>
      <c r="D31" s="37" t="n">
        <v>0</v>
      </c>
      <c r="E31" s="28" t="n">
        <v>0</v>
      </c>
      <c r="F31" s="28" t="n">
        <v>0</v>
      </c>
      <c r="G31" s="28" t="n">
        <v>0</v>
      </c>
    </row>
    <row r="32" customFormat="false" ht="45" hidden="false" customHeight="true" outlineLevel="0" collapsed="false">
      <c r="A32" s="36" t="s">
        <v>47</v>
      </c>
      <c r="B32" s="37" t="n">
        <v>2225</v>
      </c>
      <c r="C32" s="37" t="n">
        <v>3628</v>
      </c>
      <c r="D32" s="37" t="n">
        <v>0</v>
      </c>
      <c r="E32" s="28" t="n">
        <v>0</v>
      </c>
      <c r="F32" s="28" t="n">
        <v>0</v>
      </c>
      <c r="G32" s="28" t="n">
        <v>0</v>
      </c>
    </row>
    <row r="33" customFormat="false" ht="33" hidden="false" customHeight="true" outlineLevel="0" collapsed="false">
      <c r="A33" s="30" t="s">
        <v>48</v>
      </c>
      <c r="B33" s="19" t="n">
        <v>0</v>
      </c>
      <c r="C33" s="19" t="n">
        <v>0</v>
      </c>
      <c r="D33" s="19" t="n">
        <v>0</v>
      </c>
      <c r="E33" s="21" t="n">
        <v>0</v>
      </c>
      <c r="F33" s="39" t="n">
        <v>0</v>
      </c>
      <c r="G33" s="39" t="n">
        <v>0</v>
      </c>
    </row>
    <row r="48" customFormat="false" ht="15" hidden="false" customHeight="true" outlineLevel="0" collapsed="false"/>
    <row r="50" customFormat="false" ht="15.75" hidden="false" customHeight="true" outlineLevel="0" collapsed="false"/>
    <row r="72" customFormat="false" ht="18" hidden="false" customHeight="false" outlineLevel="0" collapsed="false">
      <c r="A72" s="40"/>
    </row>
    <row r="73" customFormat="false" ht="44.25" hidden="false" customHeight="true" outlineLevel="0" collapsed="false"/>
    <row r="75" customFormat="false" ht="15.75" hidden="false" customHeight="true" outlineLevel="0" collapsed="false"/>
    <row r="94" customFormat="false" ht="18" hidden="false" customHeight="false" outlineLevel="0" collapsed="false">
      <c r="A94" s="40"/>
    </row>
    <row r="95" customFormat="false" ht="30" hidden="false" customHeight="true" outlineLevel="0" collapsed="false"/>
    <row r="96" customFormat="false" ht="15" hidden="false" customHeight="true" outlineLevel="0" collapsed="false"/>
    <row r="114" customFormat="false" ht="18" hidden="false" customHeight="false" outlineLevel="0" collapsed="false">
      <c r="A114" s="40"/>
      <c r="B114" s="41"/>
      <c r="C114" s="38"/>
      <c r="D114" s="38"/>
      <c r="E114" s="38"/>
      <c r="F114" s="38"/>
      <c r="G114" s="38"/>
      <c r="H114" s="38"/>
      <c r="I114" s="38"/>
      <c r="J114" s="38"/>
      <c r="K114" s="38"/>
    </row>
    <row r="115" customFormat="false" ht="18" hidden="false" customHeight="false" outlineLevel="0" collapsed="false">
      <c r="A115" s="40"/>
    </row>
    <row r="117" customFormat="false" ht="18" hidden="false" customHeight="false" outlineLevel="0" collapsed="false">
      <c r="A117" s="40"/>
    </row>
    <row r="119" customFormat="false" ht="30" hidden="false" customHeight="true" outlineLevel="0" collapsed="false"/>
    <row r="128" customFormat="false" ht="18" hidden="false" customHeight="false" outlineLevel="0" collapsed="false">
      <c r="A128" s="40"/>
    </row>
    <row r="130" customFormat="false" ht="18" hidden="false" customHeight="false" outlineLevel="0" collapsed="false">
      <c r="A130" s="40"/>
    </row>
    <row r="131" customFormat="false" ht="15" hidden="false" customHeight="true" outlineLevel="0" collapsed="false"/>
  </sheetData>
  <mergeCells count="3">
    <mergeCell ref="G1:G2"/>
    <mergeCell ref="A17:A18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R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9" min="9" style="0" width="11.99"/>
    <col collapsed="false" customWidth="true" hidden="false" outlineLevel="0" max="17" min="16" style="0" width="9.85"/>
    <col collapsed="false" customWidth="true" hidden="false" outlineLevel="0" max="18" min="18" style="0" width="11.42"/>
  </cols>
  <sheetData>
    <row r="1" customFormat="false" ht="15.75" hidden="false" customHeight="true" outlineLevel="0" collapsed="false">
      <c r="A1" s="187"/>
      <c r="B1" s="187"/>
      <c r="C1" s="188" t="s">
        <v>260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customFormat="false" ht="16.5" hidden="false" customHeight="true" outlineLevel="0" collapsed="false">
      <c r="A2" s="189" t="s">
        <v>261</v>
      </c>
      <c r="B2" s="189"/>
      <c r="C2" s="189"/>
      <c r="D2" s="190" t="s">
        <v>262</v>
      </c>
      <c r="E2" s="190"/>
      <c r="F2" s="190"/>
      <c r="G2" s="191" t="s">
        <v>263</v>
      </c>
      <c r="H2" s="191"/>
      <c r="I2" s="191"/>
      <c r="J2" s="191" t="s">
        <v>264</v>
      </c>
      <c r="K2" s="191"/>
      <c r="L2" s="191"/>
      <c r="M2" s="191" t="s">
        <v>265</v>
      </c>
      <c r="N2" s="191"/>
      <c r="O2" s="191"/>
      <c r="P2" s="191" t="s">
        <v>266</v>
      </c>
      <c r="Q2" s="191"/>
      <c r="R2" s="191"/>
    </row>
    <row r="3" customFormat="false" ht="47.25" hidden="false" customHeight="true" outlineLevel="0" collapsed="false">
      <c r="A3" s="189"/>
      <c r="B3" s="189"/>
      <c r="C3" s="189"/>
      <c r="D3" s="192" t="s">
        <v>267</v>
      </c>
      <c r="E3" s="192"/>
      <c r="F3" s="193" t="s">
        <v>268</v>
      </c>
      <c r="G3" s="192" t="s">
        <v>269</v>
      </c>
      <c r="H3" s="192" t="s">
        <v>270</v>
      </c>
      <c r="I3" s="193" t="s">
        <v>268</v>
      </c>
      <c r="J3" s="192" t="s">
        <v>269</v>
      </c>
      <c r="K3" s="192" t="s">
        <v>270</v>
      </c>
      <c r="L3" s="193" t="s">
        <v>268</v>
      </c>
      <c r="M3" s="192" t="s">
        <v>269</v>
      </c>
      <c r="N3" s="192" t="s">
        <v>270</v>
      </c>
      <c r="O3" s="193" t="s">
        <v>268</v>
      </c>
      <c r="P3" s="192" t="s">
        <v>269</v>
      </c>
      <c r="Q3" s="192" t="s">
        <v>270</v>
      </c>
      <c r="R3" s="193" t="s">
        <v>268</v>
      </c>
    </row>
    <row r="4" customFormat="false" ht="15.75" hidden="false" customHeight="true" outlineLevel="0" collapsed="false">
      <c r="A4" s="194" t="s">
        <v>271</v>
      </c>
      <c r="B4" s="194"/>
      <c r="C4" s="194"/>
      <c r="D4" s="195" t="n">
        <v>3720095</v>
      </c>
      <c r="E4" s="196" t="n">
        <v>3371561</v>
      </c>
      <c r="F4" s="197" t="n">
        <f aca="false">E4/D4*100</f>
        <v>90.6310457125423</v>
      </c>
      <c r="G4" s="198" t="n">
        <v>1362264</v>
      </c>
      <c r="H4" s="198" t="n">
        <v>-740762</v>
      </c>
      <c r="I4" s="199" t="n">
        <f aca="false">H4/G4*100</f>
        <v>-54.3772719531603</v>
      </c>
      <c r="J4" s="198" t="n">
        <v>1362264</v>
      </c>
      <c r="K4" s="200" t="n">
        <v>-273069</v>
      </c>
      <c r="L4" s="199" t="n">
        <f aca="false">K4/J4*100</f>
        <v>-20.0452335230176</v>
      </c>
      <c r="M4" s="198" t="n">
        <v>0</v>
      </c>
      <c r="N4" s="198" t="n">
        <v>0</v>
      </c>
      <c r="O4" s="198" t="n">
        <v>0</v>
      </c>
      <c r="P4" s="198" t="n">
        <f aca="false">SUM(D4,G4,J4,M4)</f>
        <v>6444623</v>
      </c>
      <c r="Q4" s="198" t="n">
        <f aca="false">SUM(E4,H4,K4,N4)</f>
        <v>2357730</v>
      </c>
      <c r="R4" s="199" t="n">
        <f aca="false">Q4/P4*100</f>
        <v>36.5844518756179</v>
      </c>
    </row>
    <row r="5" customFormat="false" ht="24" hidden="false" customHeight="true" outlineLevel="0" collapsed="false">
      <c r="A5" s="194" t="s">
        <v>272</v>
      </c>
      <c r="B5" s="194"/>
      <c r="C5" s="194"/>
      <c r="D5" s="201" t="n">
        <v>0</v>
      </c>
      <c r="E5" s="196" t="n">
        <v>1205622</v>
      </c>
      <c r="F5" s="197" t="n">
        <v>0</v>
      </c>
      <c r="G5" s="198" t="n">
        <v>626264</v>
      </c>
      <c r="H5" s="198" t="n">
        <v>95323</v>
      </c>
      <c r="I5" s="199" t="n">
        <f aca="false">H5/G5*100</f>
        <v>15.2208972573867</v>
      </c>
      <c r="J5" s="198" t="n">
        <v>626264</v>
      </c>
      <c r="K5" s="200" t="n">
        <v>53962</v>
      </c>
      <c r="L5" s="199" t="n">
        <f aca="false">K5/J5*100</f>
        <v>8.61649400252929</v>
      </c>
      <c r="M5" s="202" t="n">
        <f aca="false">'[3]спец приходи и расходи'!O55</f>
        <v>0</v>
      </c>
      <c r="N5" s="198" t="n">
        <v>0</v>
      </c>
      <c r="O5" s="198" t="n">
        <v>0</v>
      </c>
      <c r="P5" s="202" t="n">
        <f aca="false">SUM(D5,G5,J5,M5)</f>
        <v>1252528</v>
      </c>
      <c r="Q5" s="198" t="n">
        <f aca="false">SUM(E5,H5,K5,N5)</f>
        <v>1354907</v>
      </c>
      <c r="R5" s="199" t="n">
        <f aca="false">Q5/P5*100</f>
        <v>108.173789328462</v>
      </c>
    </row>
    <row r="6" customFormat="false" ht="23.25" hidden="false" customHeight="true" outlineLevel="0" collapsed="false">
      <c r="A6" s="194" t="s">
        <v>273</v>
      </c>
      <c r="B6" s="194"/>
      <c r="C6" s="194"/>
      <c r="D6" s="195" t="n">
        <v>3375000</v>
      </c>
      <c r="E6" s="196" t="n">
        <v>1553616</v>
      </c>
      <c r="F6" s="197" t="n">
        <f aca="false">E6/D6*100</f>
        <v>46.0330666666667</v>
      </c>
      <c r="G6" s="198" t="n">
        <v>3401000</v>
      </c>
      <c r="H6" s="198" t="n">
        <v>1396214</v>
      </c>
      <c r="I6" s="199" t="n">
        <f aca="false">H6/G6*100</f>
        <v>41.0530432225816</v>
      </c>
      <c r="J6" s="198" t="n">
        <v>3401000</v>
      </c>
      <c r="K6" s="200" t="n">
        <v>1799297</v>
      </c>
      <c r="L6" s="199" t="n">
        <f aca="false">K6/J6*100</f>
        <v>52.9049397236107</v>
      </c>
      <c r="M6" s="202" t="n">
        <f aca="false">'[3]спец приходи и расходи'!O9</f>
        <v>0</v>
      </c>
      <c r="N6" s="198" t="n">
        <v>0</v>
      </c>
      <c r="O6" s="198" t="n">
        <v>0</v>
      </c>
      <c r="P6" s="202" t="n">
        <f aca="false">SUM(D6,G6,J6,M6)</f>
        <v>10177000</v>
      </c>
      <c r="Q6" s="198" t="n">
        <f aca="false">SUM(E6,H6,K6,N6)</f>
        <v>4749127</v>
      </c>
      <c r="R6" s="199" t="n">
        <v>90.6310457125423</v>
      </c>
    </row>
    <row r="7" customFormat="false" ht="15.75" hidden="false" customHeight="true" outlineLevel="0" collapsed="false">
      <c r="A7" s="194" t="s">
        <v>233</v>
      </c>
      <c r="B7" s="194"/>
      <c r="C7" s="194"/>
      <c r="D7" s="195" t="n">
        <v>3375000</v>
      </c>
      <c r="E7" s="196" t="n">
        <v>1553616</v>
      </c>
      <c r="F7" s="197" t="n">
        <f aca="false">E7/D7*100</f>
        <v>46.0330666666667</v>
      </c>
      <c r="G7" s="198" t="n">
        <v>3401000</v>
      </c>
      <c r="H7" s="198" t="n">
        <v>1396214</v>
      </c>
      <c r="I7" s="199" t="n">
        <f aca="false">H7/G7*100</f>
        <v>41.0530432225816</v>
      </c>
      <c r="J7" s="198" t="n">
        <v>3401000</v>
      </c>
      <c r="K7" s="200" t="n">
        <v>1799297</v>
      </c>
      <c r="L7" s="199" t="n">
        <f aca="false">K7/J7*100</f>
        <v>52.9049397236107</v>
      </c>
      <c r="M7" s="202" t="n">
        <f aca="false">'[3]спец приходи и расходи'!O17</f>
        <v>0</v>
      </c>
      <c r="N7" s="198" t="n">
        <v>0</v>
      </c>
      <c r="O7" s="198" t="n">
        <v>0</v>
      </c>
      <c r="P7" s="202" t="n">
        <f aca="false">D7+G7+J7+M7</f>
        <v>10177000</v>
      </c>
      <c r="Q7" s="198" t="n">
        <f aca="false">SUM(E7,H7,K7,N7)</f>
        <v>4749127</v>
      </c>
      <c r="R7" s="199" t="n">
        <f aca="false">Q7/P7*100</f>
        <v>46.6652942910484</v>
      </c>
    </row>
    <row r="8" customFormat="false" ht="42" hidden="false" customHeight="true" outlineLevel="0" collapsed="false">
      <c r="A8" s="194" t="s">
        <v>274</v>
      </c>
      <c r="B8" s="194"/>
      <c r="C8" s="194"/>
      <c r="D8" s="201" t="n">
        <v>1828000</v>
      </c>
      <c r="E8" s="196" t="n">
        <v>1567177</v>
      </c>
      <c r="F8" s="197" t="n">
        <f aca="false">E8/D8*100</f>
        <v>85.7317833698031</v>
      </c>
      <c r="G8" s="198" t="n">
        <v>1265000</v>
      </c>
      <c r="H8" s="198" t="n">
        <v>810573</v>
      </c>
      <c r="I8" s="199" t="n">
        <f aca="false">H8/G8*100</f>
        <v>64.0769169960474</v>
      </c>
      <c r="J8" s="198" t="n">
        <v>1265000</v>
      </c>
      <c r="K8" s="200" t="n">
        <v>481198</v>
      </c>
      <c r="L8" s="199" t="n">
        <f aca="false">K8/J8*100</f>
        <v>38.0393675889328</v>
      </c>
      <c r="M8" s="202" t="n">
        <f aca="false">'[3]спец приходи и расходи'!O55</f>
        <v>0</v>
      </c>
      <c r="N8" s="198" t="n">
        <v>0</v>
      </c>
      <c r="O8" s="198" t="n">
        <v>0</v>
      </c>
      <c r="P8" s="202" t="n">
        <f aca="false">SUM(D8,G8,J8,M8)</f>
        <v>4358000</v>
      </c>
      <c r="Q8" s="198" t="n">
        <f aca="false">SUM(E8,H8,K8,N8)</f>
        <v>2858948</v>
      </c>
      <c r="R8" s="199" t="n">
        <f aca="false">Q8/P8*100</f>
        <v>65.6022946305645</v>
      </c>
    </row>
    <row r="9" customFormat="false" ht="15.75" hidden="false" customHeight="true" outlineLevel="0" collapsed="false">
      <c r="A9" s="194" t="s">
        <v>203</v>
      </c>
      <c r="B9" s="194"/>
      <c r="C9" s="194"/>
      <c r="D9" s="201" t="n">
        <v>1836000</v>
      </c>
      <c r="E9" s="196" t="n">
        <v>1573955</v>
      </c>
      <c r="F9" s="197" t="n">
        <f aca="false">E9/D9*100</f>
        <v>85.7273965141612</v>
      </c>
      <c r="G9" s="198" t="n">
        <v>1270000</v>
      </c>
      <c r="H9" s="198" t="n">
        <v>815357</v>
      </c>
      <c r="I9" s="199" t="n">
        <f aca="false">H9/G9*100</f>
        <v>64.2013385826772</v>
      </c>
      <c r="J9" s="198" t="n">
        <v>1270000</v>
      </c>
      <c r="K9" s="200" t="n">
        <v>481198</v>
      </c>
      <c r="L9" s="199" t="n">
        <f aca="false">K9/J9*100</f>
        <v>37.8896062992126</v>
      </c>
      <c r="M9" s="202" t="n">
        <f aca="false">M8</f>
        <v>0</v>
      </c>
      <c r="N9" s="198" t="n">
        <v>0</v>
      </c>
      <c r="O9" s="198" t="n">
        <v>0</v>
      </c>
      <c r="P9" s="202" t="n">
        <f aca="false">D9+G9+J9+M9</f>
        <v>4376000</v>
      </c>
      <c r="Q9" s="198" t="n">
        <f aca="false">SUM(E9,H9,K9,N9)</f>
        <v>2870510</v>
      </c>
      <c r="R9" s="199" t="n">
        <f aca="false">Q9/P9*100</f>
        <v>65.5966636197441</v>
      </c>
    </row>
    <row r="10" customFormat="false" ht="15.75" hidden="false" customHeight="true" outlineLevel="0" collapsed="false">
      <c r="A10" s="194" t="s">
        <v>275</v>
      </c>
      <c r="B10" s="194"/>
      <c r="C10" s="194"/>
      <c r="D10" s="201" t="n">
        <v>1400000</v>
      </c>
      <c r="E10" s="196" t="n">
        <v>1394817</v>
      </c>
      <c r="F10" s="197" t="n">
        <f aca="false">E10/D10*100</f>
        <v>99.6297857142857</v>
      </c>
      <c r="G10" s="198" t="n">
        <v>1420000</v>
      </c>
      <c r="H10" s="198" t="n">
        <v>1416942</v>
      </c>
      <c r="I10" s="199" t="n">
        <f aca="false">H10/G10*100</f>
        <v>99.7846478873239</v>
      </c>
      <c r="J10" s="198" t="n">
        <v>1420000</v>
      </c>
      <c r="K10" s="200" t="n">
        <v>1549926</v>
      </c>
      <c r="L10" s="199" t="n">
        <f aca="false">K10/J10*100</f>
        <v>109.149718309859</v>
      </c>
      <c r="M10" s="202" t="n">
        <f aca="false">'[3]спец приходи и расходи'!O42</f>
        <v>0</v>
      </c>
      <c r="N10" s="198" t="n">
        <v>0</v>
      </c>
      <c r="O10" s="198" t="n">
        <v>0</v>
      </c>
      <c r="P10" s="202" t="n">
        <f aca="false">D10+G10+J10+M10</f>
        <v>4240000</v>
      </c>
      <c r="Q10" s="198" t="n">
        <f aca="false">SUM(E10,H10,K10,N10)</f>
        <v>4361685</v>
      </c>
      <c r="R10" s="199" t="n">
        <f aca="false">Q10/P10*100</f>
        <v>102.869929245283</v>
      </c>
    </row>
    <row r="11" customFormat="false" ht="40.5" hidden="false" customHeight="true" outlineLevel="0" collapsed="false">
      <c r="A11" s="194" t="s">
        <v>276</v>
      </c>
      <c r="B11" s="194"/>
      <c r="C11" s="194"/>
      <c r="D11" s="195" t="n">
        <v>11</v>
      </c>
      <c r="E11" s="196" t="n">
        <v>11</v>
      </c>
      <c r="F11" s="197" t="n">
        <f aca="false">E11/D11*100</f>
        <v>100</v>
      </c>
      <c r="G11" s="198" t="n">
        <v>11</v>
      </c>
      <c r="H11" s="198" t="n">
        <v>11</v>
      </c>
      <c r="I11" s="199" t="n">
        <f aca="false">H11/G11*100</f>
        <v>100</v>
      </c>
      <c r="J11" s="198" t="n">
        <v>11</v>
      </c>
      <c r="K11" s="200" t="n">
        <v>12</v>
      </c>
      <c r="L11" s="199" t="n">
        <f aca="false">K11/J11*100</f>
        <v>109.090909090909</v>
      </c>
      <c r="M11" s="198" t="n">
        <v>0</v>
      </c>
      <c r="N11" s="198" t="n">
        <v>0</v>
      </c>
      <c r="O11" s="198" t="n">
        <v>0</v>
      </c>
      <c r="P11" s="198" t="n">
        <v>11</v>
      </c>
      <c r="Q11" s="198" t="n">
        <v>11</v>
      </c>
      <c r="R11" s="199" t="n">
        <f aca="false">Q11/P11*100</f>
        <v>100</v>
      </c>
    </row>
    <row r="12" customFormat="false" ht="29.25" hidden="false" customHeight="true" outlineLevel="0" collapsed="false">
      <c r="A12" s="194" t="s">
        <v>277</v>
      </c>
      <c r="B12" s="194"/>
      <c r="C12" s="194"/>
      <c r="D12" s="195" t="n">
        <v>0</v>
      </c>
      <c r="E12" s="196" t="n">
        <v>0</v>
      </c>
      <c r="F12" s="197" t="n">
        <v>0</v>
      </c>
      <c r="G12" s="198" t="n">
        <v>0</v>
      </c>
      <c r="H12" s="198" t="n">
        <v>0</v>
      </c>
      <c r="I12" s="199" t="e">
        <f aca="false">H12/G12*100</f>
        <v>#DIV/0!</v>
      </c>
      <c r="J12" s="198" t="n">
        <v>0</v>
      </c>
      <c r="K12" s="200" t="n">
        <v>0</v>
      </c>
      <c r="L12" s="199" t="n">
        <v>0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</v>
      </c>
      <c r="R12" s="199" t="e">
        <f aca="false">Q12/P12*100</f>
        <v>#DIV/0!</v>
      </c>
    </row>
    <row r="13" customFormat="false" ht="15.75" hidden="false" customHeight="true" outlineLevel="0" collapsed="false">
      <c r="A13" s="194" t="s">
        <v>61</v>
      </c>
      <c r="B13" s="194"/>
      <c r="C13" s="194"/>
      <c r="D13" s="201" t="n">
        <v>0</v>
      </c>
      <c r="E13" s="196" t="n">
        <v>0</v>
      </c>
      <c r="F13" s="197" t="n">
        <v>0</v>
      </c>
      <c r="G13" s="198" t="n">
        <v>0</v>
      </c>
      <c r="H13" s="198" t="n">
        <v>0</v>
      </c>
      <c r="I13" s="199" t="e">
        <f aca="false">H13/G13*100</f>
        <v>#DIV/0!</v>
      </c>
      <c r="J13" s="198" t="n">
        <v>0</v>
      </c>
      <c r="K13" s="200" t="n">
        <v>0</v>
      </c>
      <c r="L13" s="199" t="n">
        <v>0</v>
      </c>
      <c r="M13" s="198" t="n">
        <v>0</v>
      </c>
      <c r="N13" s="198" t="n">
        <v>0</v>
      </c>
      <c r="O13" s="198" t="n">
        <v>0</v>
      </c>
      <c r="P13" s="198" t="n">
        <v>0</v>
      </c>
      <c r="Q13" s="198" t="n">
        <v>0</v>
      </c>
      <c r="R13" s="199" t="e">
        <f aca="false">Q13/P13*100</f>
        <v>#DIV/0!</v>
      </c>
    </row>
    <row r="14" customFormat="false" ht="15.75" hidden="false" customHeight="true" outlineLevel="0" collapsed="false">
      <c r="A14" s="194" t="s">
        <v>278</v>
      </c>
      <c r="B14" s="194"/>
      <c r="C14" s="194"/>
      <c r="D14" s="201" t="n">
        <v>7391499</v>
      </c>
      <c r="E14" s="196" t="n">
        <v>7391499</v>
      </c>
      <c r="F14" s="197" t="n">
        <f aca="false">E14/D14*100</f>
        <v>100</v>
      </c>
      <c r="G14" s="202" t="n">
        <f aca="false">D14</f>
        <v>7391499</v>
      </c>
      <c r="H14" s="198" t="n">
        <v>7391499</v>
      </c>
      <c r="I14" s="199" t="n">
        <f aca="false">H14/G14*100</f>
        <v>100</v>
      </c>
      <c r="J14" s="202" t="n">
        <f aca="false">G14</f>
        <v>7391499</v>
      </c>
      <c r="K14" s="200" t="n">
        <v>7391499</v>
      </c>
      <c r="L14" s="199" t="n">
        <f aca="false">K14/J14*100</f>
        <v>100</v>
      </c>
      <c r="M14" s="198" t="n">
        <v>0</v>
      </c>
      <c r="N14" s="198" t="n">
        <v>0</v>
      </c>
      <c r="O14" s="198" t="n">
        <v>0</v>
      </c>
      <c r="P14" s="198" t="n">
        <v>7391499</v>
      </c>
      <c r="Q14" s="198" t="n">
        <v>7391499</v>
      </c>
      <c r="R14" s="199" t="n">
        <f aca="false">Q14/P14*100</f>
        <v>100</v>
      </c>
    </row>
    <row r="15" customFormat="false" ht="15.75" hidden="false" customHeight="true" outlineLevel="0" collapsed="false">
      <c r="A15" s="194" t="s">
        <v>279</v>
      </c>
      <c r="B15" s="194"/>
      <c r="C15" s="194"/>
      <c r="D15" s="201" t="n">
        <v>139000</v>
      </c>
      <c r="E15" s="196" t="n">
        <v>-1415156</v>
      </c>
      <c r="F15" s="197" t="n">
        <f aca="false">E15/D15*100</f>
        <v>-1018.09784172662</v>
      </c>
      <c r="G15" s="198" t="n">
        <f aca="false">G7-(G9+G10)</f>
        <v>711000</v>
      </c>
      <c r="H15" s="198" t="n">
        <v>-836085</v>
      </c>
      <c r="I15" s="199" t="n">
        <f aca="false">H15/G15*100</f>
        <v>-117.592827004219</v>
      </c>
      <c r="J15" s="198" t="n">
        <f aca="false">J7-(J9+J10)</f>
        <v>711000</v>
      </c>
      <c r="K15" s="200" t="n">
        <v>-231827</v>
      </c>
      <c r="L15" s="199" t="n">
        <f aca="false">K15/J15*100</f>
        <v>-32.6057665260197</v>
      </c>
      <c r="M15" s="202" t="n">
        <f aca="false">M7-M9</f>
        <v>0</v>
      </c>
      <c r="N15" s="198" t="n">
        <v>0</v>
      </c>
      <c r="O15" s="198" t="n">
        <v>0</v>
      </c>
      <c r="P15" s="202" t="n">
        <f aca="false">D15+G15+J15+M15</f>
        <v>1561000</v>
      </c>
      <c r="Q15" s="198" t="n">
        <f aca="false">SUM(E15,H15,K15,N15)</f>
        <v>-2483068</v>
      </c>
      <c r="R15" s="199" t="n">
        <f aca="false">Q15/P15*100</f>
        <v>-159.069058295964</v>
      </c>
    </row>
    <row r="16" customFormat="false" ht="28.5" hidden="false" customHeight="true" outlineLevel="0" collapsed="false">
      <c r="A16" s="194" t="s">
        <v>280</v>
      </c>
      <c r="B16" s="194"/>
      <c r="C16" s="194"/>
      <c r="D16" s="195" t="n">
        <v>0</v>
      </c>
      <c r="E16" s="196" t="n">
        <v>0</v>
      </c>
      <c r="F16" s="197" t="n">
        <v>0</v>
      </c>
      <c r="G16" s="198" t="n">
        <v>0</v>
      </c>
      <c r="H16" s="198" t="n">
        <v>0</v>
      </c>
      <c r="I16" s="199" t="e">
        <f aca="false">H16/G16*100</f>
        <v>#DIV/0!</v>
      </c>
      <c r="J16" s="198" t="n">
        <v>0</v>
      </c>
      <c r="K16" s="200" t="n">
        <v>0</v>
      </c>
      <c r="L16" s="199" t="n">
        <v>0</v>
      </c>
      <c r="M16" s="198" t="n">
        <v>0</v>
      </c>
      <c r="N16" s="198" t="n">
        <v>0</v>
      </c>
      <c r="O16" s="198" t="n">
        <v>0</v>
      </c>
      <c r="P16" s="198" t="n">
        <f aca="false">M16</f>
        <v>0</v>
      </c>
      <c r="Q16" s="198" t="n">
        <v>0</v>
      </c>
      <c r="R16" s="199" t="e">
        <f aca="false">Q16/P16*100</f>
        <v>#DIV/0!</v>
      </c>
    </row>
    <row r="17" customFormat="false" ht="28.5" hidden="false" customHeight="true" outlineLevel="0" collapsed="false">
      <c r="A17" s="194" t="s">
        <v>281</v>
      </c>
      <c r="B17" s="194"/>
      <c r="C17" s="194"/>
      <c r="D17" s="195" t="n">
        <v>5225560</v>
      </c>
      <c r="E17" s="196" t="n">
        <v>5225560</v>
      </c>
      <c r="F17" s="197" t="n">
        <f aca="false">E17/D17*100</f>
        <v>100</v>
      </c>
      <c r="G17" s="198" t="n">
        <v>5225560</v>
      </c>
      <c r="H17" s="198" t="n">
        <v>5225560</v>
      </c>
      <c r="I17" s="199" t="n">
        <f aca="false">H17/G17*100</f>
        <v>100</v>
      </c>
      <c r="J17" s="198" t="n">
        <v>5225560</v>
      </c>
      <c r="K17" s="200" t="n">
        <v>5225560</v>
      </c>
      <c r="L17" s="199" t="n">
        <f aca="false">K17/J17*100</f>
        <v>100</v>
      </c>
      <c r="M17" s="198" t="n">
        <v>0</v>
      </c>
      <c r="N17" s="198" t="n">
        <v>0</v>
      </c>
      <c r="O17" s="198" t="n">
        <v>0</v>
      </c>
      <c r="P17" s="198" t="n">
        <v>5225560</v>
      </c>
      <c r="Q17" s="198" t="n">
        <v>5225560</v>
      </c>
      <c r="R17" s="199" t="n">
        <f aca="false">Q17/P17*100</f>
        <v>100</v>
      </c>
    </row>
    <row r="18" customFormat="false" ht="15.75" hidden="false" customHeight="true" outlineLevel="0" collapsed="false">
      <c r="A18" s="194" t="s">
        <v>282</v>
      </c>
      <c r="B18" s="194"/>
      <c r="C18" s="194"/>
      <c r="D18" s="195" t="n">
        <f aca="false">D16+D17</f>
        <v>5225560</v>
      </c>
      <c r="E18" s="196" t="n">
        <v>5225560</v>
      </c>
      <c r="F18" s="197" t="n">
        <f aca="false">E18/D18*100</f>
        <v>100</v>
      </c>
      <c r="G18" s="198" t="n">
        <v>5225560</v>
      </c>
      <c r="H18" s="198" t="n">
        <v>5225560</v>
      </c>
      <c r="I18" s="199" t="n">
        <f aca="false">H18/G18*100</f>
        <v>100</v>
      </c>
      <c r="J18" s="198" t="n">
        <v>5225560</v>
      </c>
      <c r="K18" s="200" t="n">
        <v>5225560</v>
      </c>
      <c r="L18" s="199" t="n">
        <f aca="false">K18/J18*100</f>
        <v>100</v>
      </c>
      <c r="M18" s="198" t="n">
        <v>0</v>
      </c>
      <c r="N18" s="198" t="n">
        <v>0</v>
      </c>
      <c r="O18" s="198" t="n">
        <v>0</v>
      </c>
      <c r="P18" s="198" t="n">
        <f aca="false">P16+P17</f>
        <v>5225560</v>
      </c>
      <c r="Q18" s="198" t="n">
        <f aca="false">SUM(Q16:Q17)</f>
        <v>5225560</v>
      </c>
      <c r="R18" s="199" t="n">
        <f aca="false">Q18/P18*100</f>
        <v>100</v>
      </c>
    </row>
    <row r="19" customFormat="false" ht="15" hidden="false" customHeight="false" outlineLevel="0" collapsed="false">
      <c r="L19" s="203"/>
    </row>
    <row r="20" customFormat="false" ht="15" hidden="false" customHeight="false" outlineLevel="0" collapsed="false">
      <c r="L20" s="203"/>
    </row>
    <row r="21" customFormat="false" ht="15" hidden="false" customHeight="false" outlineLevel="0" collapsed="false">
      <c r="A21" s="204"/>
      <c r="L21" s="203"/>
    </row>
    <row r="22" customFormat="false" ht="15" hidden="false" customHeight="false" outlineLevel="0" collapsed="false">
      <c r="A22" s="204"/>
      <c r="L22" s="203"/>
    </row>
  </sheetData>
  <mergeCells count="22">
    <mergeCell ref="C1:R1"/>
    <mergeCell ref="A2:C3"/>
    <mergeCell ref="D2:F2"/>
    <mergeCell ref="G2:I2"/>
    <mergeCell ref="J2:L2"/>
    <mergeCell ref="M2:O2"/>
    <mergeCell ref="P2:R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3.41"/>
    <col collapsed="false" customWidth="true" hidden="false" outlineLevel="0" max="2" min="2" style="205" width="11.13"/>
    <col collapsed="false" customWidth="true" hidden="false" outlineLevel="0" max="3" min="3" style="205" width="12.7"/>
    <col collapsed="false" customWidth="true" hidden="false" outlineLevel="0" max="4" min="4" style="205" width="12.85"/>
    <col collapsed="false" customWidth="true" hidden="false" outlineLevel="0" max="5" min="5" style="206" width="9.14"/>
    <col collapsed="false" customWidth="true" hidden="false" outlineLevel="0" max="6" min="6" style="205" width="10.71"/>
    <col collapsed="false" customWidth="true" hidden="false" outlineLevel="0" max="7" min="7" style="205" width="9.85"/>
    <col collapsed="false" customWidth="true" hidden="false" outlineLevel="0" max="8" min="8" style="205" width="9.14"/>
    <col collapsed="false" customWidth="true" hidden="false" outlineLevel="0" max="9" min="9" style="206" width="9.14"/>
    <col collapsed="false" customWidth="true" hidden="false" outlineLevel="0" max="10" min="10" style="205" width="10.28"/>
    <col collapsed="false" customWidth="true" hidden="false" outlineLevel="0" max="11" min="11" style="205" width="10.41"/>
    <col collapsed="false" customWidth="true" hidden="false" outlineLevel="0" max="12" min="12" style="205" width="10.13"/>
    <col collapsed="false" customWidth="true" hidden="false" outlineLevel="0" max="13" min="13" style="206" width="9.14"/>
    <col collapsed="false" customWidth="true" hidden="false" outlineLevel="0" max="15" min="14" style="207" width="9.14"/>
    <col collapsed="false" customWidth="true" hidden="false" outlineLevel="0" max="16" min="16" style="207" width="11.28"/>
    <col collapsed="false" customWidth="true" hidden="false" outlineLevel="0" max="17" min="17" style="208" width="9.14"/>
  </cols>
  <sheetData>
    <row r="1" customFormat="false" ht="15.75" hidden="false" customHeight="true" outlineLevel="0" collapsed="false">
      <c r="A1" s="209" t="s">
        <v>283</v>
      </c>
      <c r="B1" s="210" t="s">
        <v>284</v>
      </c>
      <c r="C1" s="210"/>
      <c r="D1" s="210"/>
      <c r="E1" s="210"/>
      <c r="F1" s="211" t="s">
        <v>285</v>
      </c>
      <c r="G1" s="211"/>
      <c r="H1" s="211"/>
      <c r="I1" s="211"/>
      <c r="J1" s="211" t="s">
        <v>286</v>
      </c>
      <c r="K1" s="211"/>
      <c r="L1" s="211"/>
      <c r="M1" s="211"/>
      <c r="N1" s="211" t="s">
        <v>287</v>
      </c>
      <c r="O1" s="211"/>
      <c r="P1" s="211"/>
      <c r="Q1" s="211"/>
    </row>
    <row r="2" customFormat="false" ht="72.75" hidden="false" customHeight="false" outlineLevel="0" collapsed="false">
      <c r="A2" s="209"/>
      <c r="B2" s="212" t="s">
        <v>288</v>
      </c>
      <c r="C2" s="213" t="s">
        <v>289</v>
      </c>
      <c r="D2" s="213" t="s">
        <v>290</v>
      </c>
      <c r="E2" s="214" t="s">
        <v>291</v>
      </c>
      <c r="F2" s="212" t="s">
        <v>288</v>
      </c>
      <c r="G2" s="213" t="s">
        <v>289</v>
      </c>
      <c r="H2" s="213" t="s">
        <v>290</v>
      </c>
      <c r="I2" s="214" t="s">
        <v>291</v>
      </c>
      <c r="J2" s="212" t="s">
        <v>288</v>
      </c>
      <c r="K2" s="213" t="s">
        <v>289</v>
      </c>
      <c r="L2" s="213" t="s">
        <v>290</v>
      </c>
      <c r="M2" s="214" t="s">
        <v>291</v>
      </c>
      <c r="N2" s="212" t="s">
        <v>288</v>
      </c>
      <c r="O2" s="213" t="s">
        <v>289</v>
      </c>
      <c r="P2" s="213" t="s">
        <v>290</v>
      </c>
      <c r="Q2" s="214" t="s">
        <v>291</v>
      </c>
    </row>
    <row r="3" customFormat="false" ht="15.75" hidden="false" customHeight="true" outlineLevel="0" collapsed="false">
      <c r="A3" s="215" t="s">
        <v>21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32.25" hidden="false" customHeight="true" outlineLevel="0" collapsed="false">
      <c r="A4" s="216" t="s">
        <v>219</v>
      </c>
      <c r="B4" s="217" t="n">
        <v>2428000</v>
      </c>
      <c r="C4" s="218" t="n">
        <v>937730</v>
      </c>
      <c r="D4" s="219" t="n">
        <v>2334319</v>
      </c>
      <c r="E4" s="220" t="n">
        <f aca="false">B4/C4*100</f>
        <v>258.923144188626</v>
      </c>
      <c r="F4" s="221" t="n">
        <v>3324000</v>
      </c>
      <c r="G4" s="222" t="n">
        <v>937730</v>
      </c>
      <c r="H4" s="222" t="n">
        <v>1641123</v>
      </c>
      <c r="I4" s="220" t="n">
        <f aca="false">F4/G4*100</f>
        <v>354.473035948514</v>
      </c>
      <c r="J4" s="221" t="n">
        <v>3324000</v>
      </c>
      <c r="K4" s="222" t="n">
        <v>1553688</v>
      </c>
      <c r="L4" s="222" t="n">
        <v>988976</v>
      </c>
      <c r="M4" s="220" t="n">
        <f aca="false">J4/K4*100</f>
        <v>213.942567619754</v>
      </c>
      <c r="N4" s="221" t="n">
        <v>3324000</v>
      </c>
      <c r="O4" s="222" t="n">
        <v>3379523</v>
      </c>
      <c r="P4" s="222" t="n">
        <v>892305</v>
      </c>
      <c r="Q4" s="223" t="n">
        <f aca="false">N4/O4*100</f>
        <v>98.3570758358502</v>
      </c>
    </row>
    <row r="5" customFormat="false" ht="30" hidden="false" customHeight="true" outlineLevel="0" collapsed="false">
      <c r="A5" s="224" t="s">
        <v>292</v>
      </c>
      <c r="B5" s="225" t="n">
        <v>600000</v>
      </c>
      <c r="C5" s="226" t="n">
        <v>427636</v>
      </c>
      <c r="D5" s="227" t="n">
        <v>0</v>
      </c>
      <c r="E5" s="220" t="n">
        <v>0</v>
      </c>
      <c r="F5" s="228" t="n">
        <v>30000</v>
      </c>
      <c r="G5" s="229" t="n">
        <v>427636</v>
      </c>
      <c r="H5" s="229" t="n">
        <v>26000</v>
      </c>
      <c r="I5" s="220" t="n">
        <f aca="false">F5/G5*100</f>
        <v>7.01531208785042</v>
      </c>
      <c r="J5" s="228" t="n">
        <v>30000</v>
      </c>
      <c r="K5" s="229" t="n">
        <v>199337</v>
      </c>
      <c r="L5" s="229" t="n">
        <v>131171</v>
      </c>
      <c r="M5" s="220" t="n">
        <f aca="false">J5/K5*100</f>
        <v>15.0498903866317</v>
      </c>
      <c r="N5" s="228" t="n">
        <v>30000</v>
      </c>
      <c r="O5" s="229" t="n">
        <v>30992</v>
      </c>
      <c r="P5" s="229" t="n">
        <v>654458</v>
      </c>
      <c r="Q5" s="223" t="n">
        <f aca="false">N5/O5*100</f>
        <v>96.799173980382</v>
      </c>
    </row>
    <row r="6" customFormat="false" ht="16.5" hidden="false" customHeight="true" outlineLevel="0" collapsed="false">
      <c r="A6" s="224" t="s">
        <v>293</v>
      </c>
      <c r="B6" s="225" t="n">
        <v>47000</v>
      </c>
      <c r="C6" s="226" t="n">
        <v>30848</v>
      </c>
      <c r="D6" s="227" t="n">
        <v>46153</v>
      </c>
      <c r="E6" s="220" t="n">
        <f aca="false">B6/C6*100</f>
        <v>152.359958506224</v>
      </c>
      <c r="F6" s="228" t="n">
        <v>47000</v>
      </c>
      <c r="G6" s="229" t="n">
        <v>30848</v>
      </c>
      <c r="H6" s="229" t="n">
        <v>46139</v>
      </c>
      <c r="I6" s="220" t="n">
        <f aca="false">F6/G6*100</f>
        <v>152.359958506224</v>
      </c>
      <c r="J6" s="228" t="n">
        <v>47000</v>
      </c>
      <c r="K6" s="229" t="n">
        <v>46272</v>
      </c>
      <c r="L6" s="229" t="n">
        <v>46138</v>
      </c>
      <c r="M6" s="220" t="n">
        <f aca="false">J6/K6*100</f>
        <v>101.573305670816</v>
      </c>
      <c r="N6" s="228" t="n">
        <v>47000</v>
      </c>
      <c r="O6" s="229" t="n">
        <v>61696</v>
      </c>
      <c r="P6" s="229" t="n">
        <v>46137</v>
      </c>
      <c r="Q6" s="223" t="n">
        <f aca="false">N6/O6*100</f>
        <v>76.179979253112</v>
      </c>
    </row>
    <row r="7" customFormat="false" ht="15.75" hidden="false" customHeight="false" outlineLevel="0" collapsed="false">
      <c r="A7" s="224" t="s">
        <v>222</v>
      </c>
      <c r="B7" s="230" t="n">
        <v>300000</v>
      </c>
      <c r="C7" s="231" t="n">
        <v>0</v>
      </c>
      <c r="D7" s="232" t="n">
        <v>0</v>
      </c>
      <c r="E7" s="233" t="n">
        <v>0</v>
      </c>
      <c r="F7" s="228" t="n">
        <v>0</v>
      </c>
      <c r="G7" s="229" t="n">
        <v>0</v>
      </c>
      <c r="H7" s="229" t="n">
        <v>0</v>
      </c>
      <c r="I7" s="220" t="n">
        <v>0</v>
      </c>
      <c r="J7" s="228" t="n">
        <v>0</v>
      </c>
      <c r="K7" s="229" t="n">
        <v>0</v>
      </c>
      <c r="L7" s="229" t="n">
        <v>0</v>
      </c>
      <c r="M7" s="233" t="n">
        <v>0</v>
      </c>
      <c r="N7" s="228" t="n">
        <v>0</v>
      </c>
      <c r="O7" s="229" t="n">
        <v>0</v>
      </c>
      <c r="P7" s="229" t="n">
        <v>0</v>
      </c>
      <c r="Q7" s="223" t="e">
        <f aca="false">N7/O7*100</f>
        <v>#DIV/0!</v>
      </c>
    </row>
    <row r="8" customFormat="false" ht="15.75" hidden="false" customHeight="false" outlineLevel="0" collapsed="false">
      <c r="A8" s="234"/>
      <c r="B8" s="230" t="n">
        <v>0</v>
      </c>
      <c r="C8" s="231" t="n">
        <v>0</v>
      </c>
      <c r="D8" s="232" t="n">
        <v>0</v>
      </c>
      <c r="E8" s="233" t="n">
        <v>0</v>
      </c>
      <c r="F8" s="228" t="n">
        <v>0</v>
      </c>
      <c r="G8" s="229" t="n">
        <v>0</v>
      </c>
      <c r="H8" s="229" t="n">
        <v>0</v>
      </c>
      <c r="I8" s="233" t="n">
        <v>0</v>
      </c>
      <c r="J8" s="228" t="n">
        <v>0</v>
      </c>
      <c r="K8" s="229" t="n">
        <v>0</v>
      </c>
      <c r="L8" s="229" t="n">
        <v>0</v>
      </c>
      <c r="M8" s="233" t="n">
        <v>0</v>
      </c>
      <c r="N8" s="228" t="n">
        <v>0</v>
      </c>
      <c r="O8" s="229" t="n">
        <v>0</v>
      </c>
      <c r="P8" s="229" t="n">
        <v>0</v>
      </c>
      <c r="Q8" s="223" t="e">
        <f aca="false">N8/O8*100</f>
        <v>#DIV/0!</v>
      </c>
    </row>
    <row r="9" customFormat="false" ht="24.75" hidden="false" customHeight="false" outlineLevel="0" collapsed="false">
      <c r="A9" s="235" t="s">
        <v>294</v>
      </c>
      <c r="B9" s="236" t="n">
        <f aca="false">SUM(B4:B8)</f>
        <v>3375000</v>
      </c>
      <c r="C9" s="237" t="n">
        <f aca="false">SUM(C4:C8)</f>
        <v>1396214</v>
      </c>
      <c r="D9" s="238" t="n">
        <f aca="false">SUM(D4:D8)</f>
        <v>2380472</v>
      </c>
      <c r="E9" s="239" t="n">
        <f aca="false">B9/C9*100</f>
        <v>241.725122366629</v>
      </c>
      <c r="F9" s="240" t="n">
        <f aca="false">SUM(F4:F8)</f>
        <v>3401000</v>
      </c>
      <c r="G9" s="241" t="n">
        <f aca="false">SUM(G4:G8)</f>
        <v>1396214</v>
      </c>
      <c r="H9" s="241" t="n">
        <f aca="false">SUM(H4:H8)</f>
        <v>1713262</v>
      </c>
      <c r="I9" s="220" t="n">
        <f aca="false">F9/G9*100</f>
        <v>243.587301087083</v>
      </c>
      <c r="J9" s="240" t="n">
        <f aca="false">SUM(J4:J8)</f>
        <v>3401000</v>
      </c>
      <c r="K9" s="241" t="n">
        <f aca="false">SUM(K4:K8)</f>
        <v>1799297</v>
      </c>
      <c r="L9" s="241" t="n">
        <f aca="false">SUM(L4:L8)</f>
        <v>1166285</v>
      </c>
      <c r="M9" s="220" t="n">
        <f aca="false">J9/K9*100</f>
        <v>189.018266578558</v>
      </c>
      <c r="N9" s="240" t="n">
        <f aca="false">SUM(N4:N8)</f>
        <v>3401000</v>
      </c>
      <c r="O9" s="241" t="n">
        <f aca="false">SUM(O4:O8)</f>
        <v>3472211</v>
      </c>
      <c r="P9" s="241" t="n">
        <f aca="false">SUM(P4:P8)</f>
        <v>1592900</v>
      </c>
      <c r="Q9" s="223" t="n">
        <f aca="false">N9/O9*100</f>
        <v>97.9491165715448</v>
      </c>
    </row>
    <row r="10" customFormat="false" ht="15.75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customFormat="false" ht="15.75" hidden="false" customHeight="false" outlineLevel="0" collapsed="false">
      <c r="A11" s="224" t="s">
        <v>295</v>
      </c>
      <c r="B11" s="243" t="n">
        <v>100</v>
      </c>
      <c r="C11" s="244" t="n">
        <v>0</v>
      </c>
      <c r="D11" s="245" t="n">
        <v>37</v>
      </c>
      <c r="E11" s="220" t="e">
        <f aca="false">B11/C11*100</f>
        <v>#DIV/0!</v>
      </c>
      <c r="F11" s="221" t="n">
        <v>0</v>
      </c>
      <c r="G11" s="222" t="n">
        <v>0</v>
      </c>
      <c r="H11" s="222" t="n">
        <v>28</v>
      </c>
      <c r="I11" s="220" t="n">
        <f aca="false">0</f>
        <v>0</v>
      </c>
      <c r="J11" s="221" t="n">
        <v>0</v>
      </c>
      <c r="K11" s="222" t="n">
        <v>0</v>
      </c>
      <c r="L11" s="222" t="n">
        <v>2</v>
      </c>
      <c r="M11" s="220" t="n">
        <v>0</v>
      </c>
      <c r="N11" s="221" t="n">
        <v>0</v>
      </c>
      <c r="O11" s="222" t="n">
        <v>0</v>
      </c>
      <c r="P11" s="222" t="n">
        <v>0</v>
      </c>
      <c r="Q11" s="223" t="n">
        <v>0</v>
      </c>
    </row>
    <row r="12" customFormat="false" ht="30.75" hidden="false" customHeight="false" outlineLevel="0" collapsed="false">
      <c r="A12" s="224" t="s">
        <v>228</v>
      </c>
      <c r="B12" s="230" t="n">
        <v>0</v>
      </c>
      <c r="C12" s="231" t="n">
        <v>0</v>
      </c>
      <c r="D12" s="232" t="n">
        <v>0</v>
      </c>
      <c r="E12" s="233" t="n">
        <v>0</v>
      </c>
      <c r="F12" s="228" t="n">
        <v>0</v>
      </c>
      <c r="G12" s="229" t="n">
        <v>0</v>
      </c>
      <c r="H12" s="229" t="n">
        <v>0</v>
      </c>
      <c r="I12" s="233" t="n">
        <v>0</v>
      </c>
      <c r="J12" s="228" t="n">
        <v>0</v>
      </c>
      <c r="K12" s="229" t="n">
        <v>0</v>
      </c>
      <c r="L12" s="229" t="n">
        <v>2000000</v>
      </c>
      <c r="M12" s="233" t="n">
        <v>0</v>
      </c>
      <c r="N12" s="228" t="n">
        <v>0</v>
      </c>
      <c r="O12" s="229" t="n">
        <v>0</v>
      </c>
      <c r="P12" s="229" t="n">
        <v>4000000</v>
      </c>
      <c r="Q12" s="223" t="e">
        <f aca="false">N12/O12*100</f>
        <v>#DIV/0!</v>
      </c>
    </row>
    <row r="13" customFormat="false" ht="15.75" hidden="false" customHeight="false" outlineLevel="0" collapsed="false">
      <c r="A13" s="224"/>
      <c r="B13" s="230" t="n">
        <v>0</v>
      </c>
      <c r="C13" s="231" t="n">
        <v>0</v>
      </c>
      <c r="D13" s="232" t="n">
        <v>0</v>
      </c>
      <c r="E13" s="233" t="n">
        <v>0</v>
      </c>
      <c r="F13" s="228" t="n">
        <v>0</v>
      </c>
      <c r="G13" s="229" t="n">
        <v>0</v>
      </c>
      <c r="H13" s="229" t="n">
        <v>0</v>
      </c>
      <c r="I13" s="233" t="n">
        <v>0</v>
      </c>
      <c r="J13" s="228" t="n">
        <v>0</v>
      </c>
      <c r="K13" s="229" t="n">
        <v>0</v>
      </c>
      <c r="L13" s="229" t="n">
        <v>0</v>
      </c>
      <c r="M13" s="233" t="n">
        <v>0</v>
      </c>
      <c r="N13" s="228" t="n">
        <v>0</v>
      </c>
      <c r="O13" s="229" t="n">
        <v>0</v>
      </c>
      <c r="P13" s="229" t="n">
        <v>0</v>
      </c>
      <c r="Q13" s="246" t="n">
        <v>0</v>
      </c>
    </row>
    <row r="14" customFormat="false" ht="15.75" hidden="false" customHeight="false" outlineLevel="0" collapsed="false">
      <c r="A14" s="224"/>
      <c r="B14" s="230" t="n">
        <v>0</v>
      </c>
      <c r="C14" s="231" t="n">
        <v>0</v>
      </c>
      <c r="D14" s="232" t="n">
        <v>0</v>
      </c>
      <c r="E14" s="233" t="n">
        <v>0</v>
      </c>
      <c r="F14" s="228" t="n">
        <v>0</v>
      </c>
      <c r="G14" s="229" t="n">
        <v>0</v>
      </c>
      <c r="H14" s="229" t="n">
        <v>0</v>
      </c>
      <c r="I14" s="233" t="n">
        <v>0</v>
      </c>
      <c r="J14" s="228" t="n">
        <v>0</v>
      </c>
      <c r="K14" s="229" t="n">
        <v>0</v>
      </c>
      <c r="L14" s="229" t="n">
        <v>0</v>
      </c>
      <c r="M14" s="233" t="n">
        <v>0</v>
      </c>
      <c r="N14" s="228" t="n">
        <v>0</v>
      </c>
      <c r="O14" s="229" t="n">
        <v>0</v>
      </c>
      <c r="P14" s="229" t="n">
        <v>0</v>
      </c>
      <c r="Q14" s="246" t="n">
        <v>0</v>
      </c>
    </row>
    <row r="15" customFormat="false" ht="15.75" hidden="false" customHeight="false" outlineLevel="0" collapsed="false">
      <c r="A15" s="234"/>
      <c r="B15" s="230" t="n">
        <v>0</v>
      </c>
      <c r="C15" s="231" t="n">
        <v>0</v>
      </c>
      <c r="D15" s="232" t="n">
        <v>0</v>
      </c>
      <c r="E15" s="233" t="n">
        <v>0</v>
      </c>
      <c r="F15" s="228" t="n">
        <v>0</v>
      </c>
      <c r="G15" s="229" t="n">
        <v>0</v>
      </c>
      <c r="H15" s="229" t="n">
        <v>0</v>
      </c>
      <c r="I15" s="233" t="n">
        <v>0</v>
      </c>
      <c r="J15" s="228" t="n">
        <v>0</v>
      </c>
      <c r="K15" s="229" t="n">
        <v>0</v>
      </c>
      <c r="L15" s="229" t="n">
        <v>0</v>
      </c>
      <c r="M15" s="233" t="n">
        <v>0</v>
      </c>
      <c r="N15" s="228" t="n">
        <v>0</v>
      </c>
      <c r="O15" s="229" t="n">
        <v>0</v>
      </c>
      <c r="P15" s="229" t="n">
        <v>0</v>
      </c>
      <c r="Q15" s="246" t="n">
        <v>0</v>
      </c>
    </row>
    <row r="16" customFormat="false" ht="24.75" hidden="false" customHeight="false" outlineLevel="0" collapsed="false">
      <c r="A16" s="235" t="s">
        <v>296</v>
      </c>
      <c r="B16" s="236" t="n">
        <f aca="false">SUM(B11:B15)</f>
        <v>100</v>
      </c>
      <c r="C16" s="237" t="n">
        <f aca="false">SUM(C11:C15)</f>
        <v>0</v>
      </c>
      <c r="D16" s="238" t="n">
        <f aca="false">SUM(D11:D15)</f>
        <v>37</v>
      </c>
      <c r="E16" s="239" t="e">
        <f aca="false">B16/C16*100</f>
        <v>#DIV/0!</v>
      </c>
      <c r="F16" s="240" t="n">
        <f aca="false">F11</f>
        <v>0</v>
      </c>
      <c r="G16" s="241" t="n">
        <v>0</v>
      </c>
      <c r="H16" s="241" t="n">
        <f aca="false">SUM(H11:H15)</f>
        <v>28</v>
      </c>
      <c r="I16" s="239" t="n">
        <v>0</v>
      </c>
      <c r="J16" s="240" t="n">
        <f aca="false">J11</f>
        <v>0</v>
      </c>
      <c r="K16" s="241" t="n">
        <v>0</v>
      </c>
      <c r="L16" s="241" t="n">
        <f aca="false">SUM(L11:L15)</f>
        <v>2000002</v>
      </c>
      <c r="M16" s="239" t="n">
        <v>0</v>
      </c>
      <c r="N16" s="240" t="n">
        <f aca="false">SUM(N11:N15)</f>
        <v>0</v>
      </c>
      <c r="O16" s="241" t="n">
        <v>0</v>
      </c>
      <c r="P16" s="241" t="n">
        <f aca="false">SUM(P11:P15)</f>
        <v>4000000</v>
      </c>
      <c r="Q16" s="247" t="n">
        <v>0</v>
      </c>
    </row>
    <row r="17" customFormat="false" ht="15.75" hidden="false" customHeight="false" outlineLevel="0" collapsed="false">
      <c r="A17" s="235" t="s">
        <v>297</v>
      </c>
      <c r="B17" s="236" t="n">
        <f aca="false">B9+B16</f>
        <v>3375100</v>
      </c>
      <c r="C17" s="237" t="n">
        <f aca="false">C9+C16</f>
        <v>1396214</v>
      </c>
      <c r="D17" s="238" t="n">
        <f aca="false">D9+D16</f>
        <v>2380509</v>
      </c>
      <c r="E17" s="239" t="n">
        <f aca="false">B17/C17*100</f>
        <v>241.732284592477</v>
      </c>
      <c r="F17" s="240" t="n">
        <f aca="false">F9+F16</f>
        <v>3401000</v>
      </c>
      <c r="G17" s="241" t="n">
        <f aca="false">G9+G11</f>
        <v>1396214</v>
      </c>
      <c r="H17" s="241" t="n">
        <f aca="false">H9+H16</f>
        <v>1713290</v>
      </c>
      <c r="I17" s="239" t="n">
        <f aca="false">F17/G17*100</f>
        <v>243.587301087083</v>
      </c>
      <c r="J17" s="240" t="n">
        <f aca="false">J9+J16</f>
        <v>3401000</v>
      </c>
      <c r="K17" s="241" t="n">
        <f aca="false">K9+K16</f>
        <v>1799297</v>
      </c>
      <c r="L17" s="241" t="n">
        <f aca="false">L9+L16</f>
        <v>3166287</v>
      </c>
      <c r="M17" s="239" t="n">
        <f aca="false">J17/K17*100</f>
        <v>189.018266578558</v>
      </c>
      <c r="N17" s="240" t="n">
        <f aca="false">N9+N16</f>
        <v>3401000</v>
      </c>
      <c r="O17" s="241" t="n">
        <f aca="false">O9+O16</f>
        <v>3472211</v>
      </c>
      <c r="P17" s="241" t="n">
        <f aca="false">P9+P16</f>
        <v>5592900</v>
      </c>
      <c r="Q17" s="223" t="n">
        <f aca="false">N17/O17*100</f>
        <v>97.9491165715448</v>
      </c>
    </row>
    <row r="18" customFormat="false" ht="30" hidden="false" customHeight="true" outlineLevel="0" collapsed="false">
      <c r="B18" s="248"/>
      <c r="C18" s="186"/>
      <c r="D18" s="186"/>
      <c r="E18" s="203"/>
      <c r="F18" s="248"/>
      <c r="G18" s="186"/>
      <c r="H18" s="186"/>
      <c r="I18" s="203"/>
      <c r="J18" s="248"/>
      <c r="K18" s="186"/>
      <c r="L18" s="186"/>
      <c r="M18" s="203"/>
      <c r="N18" s="248"/>
      <c r="O18" s="186"/>
      <c r="P18" s="186"/>
      <c r="Q18" s="203"/>
    </row>
    <row r="19" customFormat="false" ht="79.5" hidden="false" customHeight="true" outlineLevel="0" collapsed="false">
      <c r="B19" s="248"/>
      <c r="C19" s="186"/>
      <c r="D19" s="186"/>
      <c r="E19" s="203"/>
      <c r="F19" s="248"/>
      <c r="G19" s="186"/>
      <c r="H19" s="186"/>
      <c r="I19" s="203"/>
      <c r="J19" s="248"/>
      <c r="K19" s="186"/>
      <c r="L19" s="186"/>
      <c r="M19" s="203"/>
      <c r="N19" s="248"/>
      <c r="O19" s="186"/>
      <c r="P19" s="186"/>
      <c r="Q19" s="203"/>
    </row>
    <row r="20" customFormat="false" ht="30" hidden="false" customHeight="true" outlineLevel="0" collapsed="false">
      <c r="A20" s="211" t="s">
        <v>298</v>
      </c>
      <c r="B20" s="211" t="s">
        <v>284</v>
      </c>
      <c r="C20" s="211"/>
      <c r="D20" s="211"/>
      <c r="E20" s="211"/>
      <c r="F20" s="211" t="s">
        <v>285</v>
      </c>
      <c r="G20" s="211"/>
      <c r="H20" s="211"/>
      <c r="I20" s="211"/>
      <c r="J20" s="211" t="s">
        <v>286</v>
      </c>
      <c r="K20" s="211"/>
      <c r="L20" s="211"/>
      <c r="M20" s="211"/>
      <c r="N20" s="211" t="s">
        <v>287</v>
      </c>
      <c r="O20" s="211"/>
      <c r="P20" s="211"/>
      <c r="Q20" s="211"/>
    </row>
    <row r="21" customFormat="false" ht="72.75" hidden="false" customHeight="false" outlineLevel="0" collapsed="false">
      <c r="A21" s="211"/>
      <c r="B21" s="212" t="s">
        <v>288</v>
      </c>
      <c r="C21" s="213" t="s">
        <v>289</v>
      </c>
      <c r="D21" s="213" t="s">
        <v>290</v>
      </c>
      <c r="E21" s="214" t="s">
        <v>291</v>
      </c>
      <c r="F21" s="212" t="s">
        <v>288</v>
      </c>
      <c r="G21" s="213" t="s">
        <v>289</v>
      </c>
      <c r="H21" s="213" t="s">
        <v>290</v>
      </c>
      <c r="I21" s="214" t="s">
        <v>291</v>
      </c>
      <c r="J21" s="212" t="s">
        <v>288</v>
      </c>
      <c r="K21" s="213" t="s">
        <v>289</v>
      </c>
      <c r="L21" s="213" t="s">
        <v>290</v>
      </c>
      <c r="M21" s="214" t="s">
        <v>291</v>
      </c>
      <c r="N21" s="212" t="s">
        <v>288</v>
      </c>
      <c r="O21" s="213" t="s">
        <v>289</v>
      </c>
      <c r="P21" s="213" t="s">
        <v>290</v>
      </c>
      <c r="Q21" s="214" t="s">
        <v>291</v>
      </c>
    </row>
    <row r="22" customFormat="false" ht="15.75" hidden="false" customHeight="true" outlineLevel="0" collapsed="false">
      <c r="A22" s="215" t="s">
        <v>299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  <row r="23" customFormat="false" ht="30.75" hidden="false" customHeight="false" outlineLevel="0" collapsed="false">
      <c r="A23" s="108" t="s">
        <v>300</v>
      </c>
      <c r="B23" s="249" t="n">
        <v>192500</v>
      </c>
      <c r="C23" s="250" t="n">
        <v>157022</v>
      </c>
      <c r="D23" s="250" t="n">
        <v>156711</v>
      </c>
      <c r="E23" s="251" t="n">
        <f aca="false">B23/C23*100</f>
        <v>122.594286150985</v>
      </c>
      <c r="F23" s="252" t="n">
        <v>192500</v>
      </c>
      <c r="G23" s="253" t="n">
        <v>177978</v>
      </c>
      <c r="H23" s="253" t="n">
        <v>0</v>
      </c>
      <c r="I23" s="251" t="n">
        <f aca="false">F23/G23*100</f>
        <v>108.15943543584</v>
      </c>
      <c r="J23" s="252" t="n">
        <v>192500</v>
      </c>
      <c r="K23" s="253" t="n">
        <v>0</v>
      </c>
      <c r="L23" s="253" t="n">
        <v>297155</v>
      </c>
      <c r="M23" s="251" t="n">
        <v>0</v>
      </c>
      <c r="N23" s="252" t="n">
        <v>192500</v>
      </c>
      <c r="O23" s="109" t="n">
        <v>324645</v>
      </c>
      <c r="P23" s="109" t="n">
        <v>274666</v>
      </c>
      <c r="Q23" s="223" t="n">
        <f aca="false">N23/O23*100</f>
        <v>59.2955382032682</v>
      </c>
    </row>
    <row r="24" customFormat="false" ht="15.75" hidden="false" customHeight="false" outlineLevel="0" collapsed="false">
      <c r="A24" s="108" t="s">
        <v>301</v>
      </c>
      <c r="B24" s="249" t="n">
        <v>187500</v>
      </c>
      <c r="C24" s="250" t="n">
        <v>163730</v>
      </c>
      <c r="D24" s="250" t="n">
        <v>175540</v>
      </c>
      <c r="E24" s="251" t="n">
        <f aca="false">B24/C24*100</f>
        <v>114.517803701215</v>
      </c>
      <c r="F24" s="254" t="n">
        <v>187500</v>
      </c>
      <c r="G24" s="255" t="n">
        <v>188653</v>
      </c>
      <c r="H24" s="255" t="n">
        <v>177280</v>
      </c>
      <c r="I24" s="256" t="n">
        <f aca="false">F24/G24*100</f>
        <v>99.3888249855555</v>
      </c>
      <c r="J24" s="254" t="n">
        <v>187500</v>
      </c>
      <c r="K24" s="255" t="n">
        <v>96513</v>
      </c>
      <c r="L24" s="255" t="n">
        <v>167623</v>
      </c>
      <c r="M24" s="251" t="n">
        <f aca="false">J24/K24</f>
        <v>1.94274346461099</v>
      </c>
      <c r="N24" s="254" t="n">
        <v>187500</v>
      </c>
      <c r="O24" s="109" t="n">
        <v>278870</v>
      </c>
      <c r="P24" s="109" t="n">
        <v>73080</v>
      </c>
      <c r="Q24" s="223" t="n">
        <f aca="false">N24/O24*100</f>
        <v>67.2356295047872</v>
      </c>
    </row>
    <row r="25" customFormat="false" ht="15.75" hidden="false" customHeight="false" outlineLevel="0" collapsed="false">
      <c r="A25" s="108" t="s">
        <v>302</v>
      </c>
      <c r="B25" s="249" t="n">
        <v>50000</v>
      </c>
      <c r="C25" s="250" t="n">
        <v>39493</v>
      </c>
      <c r="D25" s="250" t="n">
        <v>32442</v>
      </c>
      <c r="E25" s="251" t="n">
        <f aca="false">B25/C25*100</f>
        <v>126.604714759578</v>
      </c>
      <c r="F25" s="254" t="n">
        <v>50000</v>
      </c>
      <c r="G25" s="255" t="n">
        <v>39613</v>
      </c>
      <c r="H25" s="255" t="n">
        <v>67274</v>
      </c>
      <c r="I25" s="256" t="n">
        <f aca="false">F25/G25*100</f>
        <v>126.221190013379</v>
      </c>
      <c r="J25" s="254" t="n">
        <v>50000</v>
      </c>
      <c r="K25" s="255" t="n">
        <v>13311</v>
      </c>
      <c r="L25" s="255" t="n">
        <v>52690</v>
      </c>
      <c r="M25" s="251" t="n">
        <f aca="false">J25/K25</f>
        <v>3.75629178874615</v>
      </c>
      <c r="N25" s="254" t="n">
        <v>50000</v>
      </c>
      <c r="O25" s="109" t="n">
        <v>52946</v>
      </c>
      <c r="P25" s="109" t="n">
        <v>39533</v>
      </c>
      <c r="Q25" s="223" t="n">
        <f aca="false">N25/O25*100</f>
        <v>94.4358402901069</v>
      </c>
    </row>
    <row r="26" customFormat="false" ht="15.75" hidden="false" customHeight="false" outlineLevel="0" collapsed="false">
      <c r="A26" s="108" t="s">
        <v>172</v>
      </c>
      <c r="B26" s="249" t="n">
        <v>60000</v>
      </c>
      <c r="C26" s="250" t="n">
        <v>40520</v>
      </c>
      <c r="D26" s="250" t="n">
        <v>60000</v>
      </c>
      <c r="E26" s="251" t="n">
        <f aca="false">B26/C26*100</f>
        <v>148.075024679171</v>
      </c>
      <c r="F26" s="254" t="n">
        <v>75000</v>
      </c>
      <c r="G26" s="255" t="n">
        <v>40000</v>
      </c>
      <c r="H26" s="255" t="n">
        <v>70199</v>
      </c>
      <c r="I26" s="256" t="n">
        <f aca="false">F26/G26*100</f>
        <v>187.5</v>
      </c>
      <c r="J26" s="254" t="n">
        <v>75000</v>
      </c>
      <c r="K26" s="255" t="n">
        <v>60000</v>
      </c>
      <c r="L26" s="255" t="n">
        <v>83085</v>
      </c>
      <c r="M26" s="251" t="n">
        <f aca="false">J26/K26</f>
        <v>1.25</v>
      </c>
      <c r="N26" s="254" t="n">
        <v>75000</v>
      </c>
      <c r="O26" s="109" t="n">
        <v>43234</v>
      </c>
      <c r="P26" s="109" t="n">
        <v>86854</v>
      </c>
      <c r="Q26" s="223" t="n">
        <f aca="false">N26/O26*100</f>
        <v>173.474580191516</v>
      </c>
    </row>
    <row r="27" customFormat="false" ht="15.75" hidden="false" customHeight="false" outlineLevel="0" collapsed="false">
      <c r="A27" s="108" t="s">
        <v>173</v>
      </c>
      <c r="B27" s="249" t="n">
        <v>50000</v>
      </c>
      <c r="C27" s="250" t="n">
        <v>40701</v>
      </c>
      <c r="D27" s="250" t="n">
        <v>36185</v>
      </c>
      <c r="E27" s="251" t="n">
        <f aca="false">B27/C27*100</f>
        <v>122.847104493747</v>
      </c>
      <c r="F27" s="254" t="n">
        <v>60000</v>
      </c>
      <c r="G27" s="255" t="n">
        <v>38448</v>
      </c>
      <c r="H27" s="255" t="n">
        <v>40099</v>
      </c>
      <c r="I27" s="256" t="n">
        <f aca="false">F27/G27*100</f>
        <v>156.05493133583</v>
      </c>
      <c r="J27" s="254" t="n">
        <v>60000</v>
      </c>
      <c r="K27" s="255" t="n">
        <v>40502</v>
      </c>
      <c r="L27" s="255" t="n">
        <v>40053</v>
      </c>
      <c r="M27" s="251" t="n">
        <f aca="false">J27/K27</f>
        <v>1.48140832551479</v>
      </c>
      <c r="N27" s="254" t="n">
        <v>60000</v>
      </c>
      <c r="O27" s="109" t="n">
        <v>42241</v>
      </c>
      <c r="P27" s="109" t="n">
        <v>41659</v>
      </c>
      <c r="Q27" s="223" t="n">
        <f aca="false">N27/O27*100</f>
        <v>142.042091806539</v>
      </c>
    </row>
    <row r="28" customFormat="false" ht="15.75" hidden="false" customHeight="false" outlineLevel="0" collapsed="false">
      <c r="A28" s="108" t="s">
        <v>303</v>
      </c>
      <c r="B28" s="249" t="n">
        <v>50000</v>
      </c>
      <c r="C28" s="250" t="n">
        <v>45581</v>
      </c>
      <c r="D28" s="250" t="n">
        <v>35154</v>
      </c>
      <c r="E28" s="251" t="n">
        <f aca="false">B28/C28*100</f>
        <v>109.694828985762</v>
      </c>
      <c r="F28" s="254" t="n">
        <v>50000</v>
      </c>
      <c r="G28" s="255" t="n">
        <v>6891</v>
      </c>
      <c r="H28" s="255" t="n">
        <v>31974</v>
      </c>
      <c r="I28" s="256" t="n">
        <f aca="false">F28/G28*100</f>
        <v>725.584095196633</v>
      </c>
      <c r="J28" s="254" t="n">
        <v>50000</v>
      </c>
      <c r="K28" s="255" t="n">
        <v>24845</v>
      </c>
      <c r="L28" s="255" t="n">
        <v>52205</v>
      </c>
      <c r="M28" s="251" t="n">
        <f aca="false">J28/K28</f>
        <v>2.0124773596297</v>
      </c>
      <c r="N28" s="254" t="n">
        <v>50000</v>
      </c>
      <c r="O28" s="109" t="n">
        <v>35973</v>
      </c>
      <c r="P28" s="109" t="n">
        <v>59929</v>
      </c>
      <c r="Q28" s="223" t="n">
        <f aca="false">N28/O28*100</f>
        <v>138.993133739193</v>
      </c>
    </row>
    <row r="29" customFormat="false" ht="30.75" hidden="false" customHeight="false" outlineLevel="0" collapsed="false">
      <c r="A29" s="108" t="s">
        <v>304</v>
      </c>
      <c r="B29" s="249" t="n">
        <v>250000</v>
      </c>
      <c r="C29" s="250" t="n">
        <v>157592</v>
      </c>
      <c r="D29" s="250" t="n">
        <v>67558</v>
      </c>
      <c r="E29" s="251" t="n">
        <f aca="false">B29/C29*100</f>
        <v>158.63749428905</v>
      </c>
      <c r="F29" s="254" t="n">
        <v>100000</v>
      </c>
      <c r="G29" s="255" t="n">
        <v>0</v>
      </c>
      <c r="H29" s="255" t="n">
        <v>4989</v>
      </c>
      <c r="I29" s="256" t="e">
        <f aca="false">F29/G29*100</f>
        <v>#DIV/0!</v>
      </c>
      <c r="J29" s="254" t="n">
        <v>100000</v>
      </c>
      <c r="K29" s="255" t="n">
        <v>483</v>
      </c>
      <c r="L29" s="255" t="n">
        <v>129428</v>
      </c>
      <c r="M29" s="251" t="n">
        <f aca="false">J29/K29</f>
        <v>207.03933747412</v>
      </c>
      <c r="N29" s="254" t="n">
        <v>100000</v>
      </c>
      <c r="O29" s="109" t="n">
        <v>15578</v>
      </c>
      <c r="P29" s="109" t="n">
        <v>39970</v>
      </c>
      <c r="Q29" s="223" t="n">
        <f aca="false">N29/O29*100</f>
        <v>641.930928232122</v>
      </c>
    </row>
    <row r="30" customFormat="false" ht="30.75" hidden="false" customHeight="false" outlineLevel="0" collapsed="false">
      <c r="A30" s="108" t="s">
        <v>305</v>
      </c>
      <c r="B30" s="249" t="n">
        <v>0</v>
      </c>
      <c r="C30" s="250" t="n">
        <v>2500</v>
      </c>
      <c r="D30" s="250" t="n">
        <v>0</v>
      </c>
      <c r="E30" s="251" t="n">
        <f aca="false">B30/C30*100</f>
        <v>0</v>
      </c>
      <c r="F30" s="254" t="n">
        <v>0</v>
      </c>
      <c r="G30" s="255" t="n">
        <v>0</v>
      </c>
      <c r="H30" s="255" t="n">
        <v>0</v>
      </c>
      <c r="I30" s="256" t="e">
        <f aca="false">F30/G30*100</f>
        <v>#DIV/0!</v>
      </c>
      <c r="J30" s="254" t="n">
        <v>0</v>
      </c>
      <c r="K30" s="255" t="n">
        <v>0</v>
      </c>
      <c r="L30" s="255" t="n">
        <v>0</v>
      </c>
      <c r="M30" s="251" t="n">
        <v>0</v>
      </c>
      <c r="N30" s="254" t="n">
        <v>0</v>
      </c>
      <c r="O30" s="109" t="n">
        <v>0</v>
      </c>
      <c r="P30" s="109" t="n">
        <v>372427</v>
      </c>
      <c r="Q30" s="223" t="e">
        <f aca="false">N30/O30*100</f>
        <v>#DIV/0!</v>
      </c>
    </row>
    <row r="31" customFormat="false" ht="30.75" hidden="false" customHeight="false" outlineLevel="0" collapsed="false">
      <c r="A31" s="108" t="s">
        <v>306</v>
      </c>
      <c r="B31" s="249" t="n">
        <v>12500</v>
      </c>
      <c r="C31" s="250" t="n">
        <v>9425</v>
      </c>
      <c r="D31" s="250" t="n">
        <v>11944</v>
      </c>
      <c r="E31" s="251" t="n">
        <f aca="false">B31/C31*100</f>
        <v>132.62599469496</v>
      </c>
      <c r="F31" s="254" t="n">
        <v>30000</v>
      </c>
      <c r="G31" s="255" t="n">
        <v>29107</v>
      </c>
      <c r="H31" s="255" t="n">
        <v>0</v>
      </c>
      <c r="I31" s="256" t="n">
        <f aca="false">F31/G31*100</f>
        <v>103.067990517745</v>
      </c>
      <c r="J31" s="254" t="n">
        <v>30000</v>
      </c>
      <c r="K31" s="255" t="n">
        <v>0</v>
      </c>
      <c r="L31" s="255" t="n">
        <v>9278</v>
      </c>
      <c r="M31" s="251" t="n">
        <v>0</v>
      </c>
      <c r="N31" s="254" t="n">
        <v>30000</v>
      </c>
      <c r="O31" s="109" t="n">
        <v>48915</v>
      </c>
      <c r="P31" s="109" t="n">
        <v>47109</v>
      </c>
      <c r="Q31" s="223" t="n">
        <f aca="false">N31/O31*100</f>
        <v>61.3308800981294</v>
      </c>
    </row>
    <row r="32" customFormat="false" ht="15.75" hidden="false" customHeight="false" outlineLevel="0" collapsed="false">
      <c r="A32" s="108" t="s">
        <v>307</v>
      </c>
      <c r="B32" s="249" t="n">
        <v>12500</v>
      </c>
      <c r="C32" s="250" t="n">
        <v>1300</v>
      </c>
      <c r="D32" s="250" t="n">
        <v>350</v>
      </c>
      <c r="E32" s="251" t="n">
        <f aca="false">B32/C32*100</f>
        <v>961.538461538462</v>
      </c>
      <c r="F32" s="254" t="n">
        <v>37500</v>
      </c>
      <c r="G32" s="255" t="n">
        <v>0</v>
      </c>
      <c r="H32" s="255" t="n">
        <v>2850</v>
      </c>
      <c r="I32" s="256" t="e">
        <f aca="false">F32/G32*100</f>
        <v>#DIV/0!</v>
      </c>
      <c r="J32" s="254" t="n">
        <v>37500</v>
      </c>
      <c r="K32" s="255" t="n">
        <v>800</v>
      </c>
      <c r="L32" s="255" t="n">
        <v>15717</v>
      </c>
      <c r="M32" s="251" t="n">
        <f aca="false">J32/K32</f>
        <v>46.875</v>
      </c>
      <c r="N32" s="254" t="n">
        <v>37500</v>
      </c>
      <c r="O32" s="109" t="n">
        <v>30917</v>
      </c>
      <c r="P32" s="109" t="n">
        <v>33668</v>
      </c>
      <c r="Q32" s="223" t="n">
        <f aca="false">N32/O32*100</f>
        <v>121.292492803312</v>
      </c>
    </row>
    <row r="33" customFormat="false" ht="15.75" hidden="false" customHeight="false" outlineLevel="0" collapsed="false">
      <c r="A33" s="108" t="s">
        <v>308</v>
      </c>
      <c r="B33" s="249" t="n">
        <v>14500</v>
      </c>
      <c r="C33" s="250" t="n">
        <v>10500</v>
      </c>
      <c r="D33" s="250" t="n">
        <v>14200</v>
      </c>
      <c r="E33" s="251" t="n">
        <f aca="false">B33/C33*100</f>
        <v>138.095238095238</v>
      </c>
      <c r="F33" s="254" t="n">
        <v>12000</v>
      </c>
      <c r="G33" s="255" t="n">
        <v>6440</v>
      </c>
      <c r="H33" s="255" t="n">
        <v>11800</v>
      </c>
      <c r="I33" s="256" t="n">
        <f aca="false">F33/G33*100</f>
        <v>186.335403726708</v>
      </c>
      <c r="J33" s="254" t="n">
        <v>12000</v>
      </c>
      <c r="K33" s="255" t="n">
        <v>9160</v>
      </c>
      <c r="L33" s="255" t="n">
        <v>10828</v>
      </c>
      <c r="M33" s="251" t="n">
        <f aca="false">J33/K33</f>
        <v>1.31004366812227</v>
      </c>
      <c r="N33" s="254" t="n">
        <v>12000</v>
      </c>
      <c r="O33" s="109" t="n">
        <v>15998</v>
      </c>
      <c r="P33" s="109" t="n">
        <v>19105</v>
      </c>
      <c r="Q33" s="223" t="n">
        <f aca="false">N33/O33*100</f>
        <v>75.0093761720215</v>
      </c>
    </row>
    <row r="34" customFormat="false" ht="30.75" hidden="false" customHeight="false" outlineLevel="0" collapsed="false">
      <c r="A34" s="108" t="s">
        <v>309</v>
      </c>
      <c r="B34" s="249" t="n">
        <v>12000</v>
      </c>
      <c r="C34" s="250" t="n">
        <v>10735</v>
      </c>
      <c r="D34" s="250" t="n">
        <v>6210</v>
      </c>
      <c r="E34" s="251" t="n">
        <f aca="false">B34/C34*100</f>
        <v>111.783884489986</v>
      </c>
      <c r="F34" s="254" t="n">
        <v>0</v>
      </c>
      <c r="G34" s="255" t="n">
        <v>0</v>
      </c>
      <c r="H34" s="255" t="n">
        <v>0</v>
      </c>
      <c r="I34" s="256" t="e">
        <f aca="false">F34/G34*100</f>
        <v>#DIV/0!</v>
      </c>
      <c r="J34" s="254" t="n">
        <v>0</v>
      </c>
      <c r="K34" s="255" t="n">
        <v>94920</v>
      </c>
      <c r="L34" s="255" t="n">
        <v>0</v>
      </c>
      <c r="M34" s="251" t="n">
        <f aca="false">J34/K34</f>
        <v>0</v>
      </c>
      <c r="N34" s="254" t="n">
        <v>0</v>
      </c>
      <c r="O34" s="109" t="n">
        <v>101299</v>
      </c>
      <c r="P34" s="109" t="n">
        <v>400</v>
      </c>
      <c r="Q34" s="223" t="n">
        <f aca="false">N34/O34*100</f>
        <v>0</v>
      </c>
    </row>
    <row r="35" customFormat="false" ht="15.75" hidden="false" customHeight="false" outlineLevel="0" collapsed="false">
      <c r="A35" s="108" t="s">
        <v>310</v>
      </c>
      <c r="B35" s="249" t="n">
        <v>0</v>
      </c>
      <c r="C35" s="250" t="n">
        <v>0</v>
      </c>
      <c r="D35" s="250" t="n">
        <v>0</v>
      </c>
      <c r="E35" s="251" t="e">
        <f aca="false">B35/C35*100</f>
        <v>#DIV/0!</v>
      </c>
      <c r="F35" s="254" t="n">
        <v>13000</v>
      </c>
      <c r="G35" s="255" t="n">
        <v>0</v>
      </c>
      <c r="H35" s="255" t="n">
        <v>0</v>
      </c>
      <c r="I35" s="256" t="e">
        <f aca="false">F35/G35*100</f>
        <v>#DIV/0!</v>
      </c>
      <c r="J35" s="254" t="n">
        <v>13000</v>
      </c>
      <c r="K35" s="255" t="n">
        <v>0</v>
      </c>
      <c r="L35" s="255" t="n">
        <v>0</v>
      </c>
      <c r="M35" s="251" t="n">
        <v>0</v>
      </c>
      <c r="N35" s="254" t="n">
        <v>13000</v>
      </c>
      <c r="O35" s="109" t="n">
        <v>0</v>
      </c>
      <c r="P35" s="109" t="n">
        <v>0</v>
      </c>
      <c r="Q35" s="223" t="e">
        <f aca="false">N35/O35*100</f>
        <v>#DIV/0!</v>
      </c>
    </row>
    <row r="36" customFormat="false" ht="30.75" hidden="false" customHeight="false" outlineLevel="0" collapsed="false">
      <c r="A36" s="108" t="s">
        <v>311</v>
      </c>
      <c r="B36" s="249" t="n">
        <v>2500</v>
      </c>
      <c r="C36" s="250" t="n">
        <v>0</v>
      </c>
      <c r="D36" s="250" t="n">
        <v>2400</v>
      </c>
      <c r="E36" s="251" t="e">
        <f aca="false">B36/C36*100</f>
        <v>#DIV/0!</v>
      </c>
      <c r="F36" s="254" t="n">
        <v>0</v>
      </c>
      <c r="G36" s="255" t="n">
        <v>0</v>
      </c>
      <c r="H36" s="255" t="n">
        <v>4000</v>
      </c>
      <c r="I36" s="256" t="e">
        <f aca="false">F36/G36*100</f>
        <v>#DIV/0!</v>
      </c>
      <c r="J36" s="254" t="n">
        <v>0</v>
      </c>
      <c r="K36" s="255" t="n">
        <v>0</v>
      </c>
      <c r="L36" s="255" t="n">
        <v>2400</v>
      </c>
      <c r="M36" s="251" t="n">
        <v>0</v>
      </c>
      <c r="N36" s="254" t="n">
        <v>0</v>
      </c>
      <c r="O36" s="109" t="n">
        <v>0</v>
      </c>
      <c r="P36" s="109" t="n">
        <v>0</v>
      </c>
      <c r="Q36" s="223" t="e">
        <f aca="false">N36/O36*100</f>
        <v>#DIV/0!</v>
      </c>
    </row>
    <row r="37" customFormat="false" ht="30.75" hidden="false" customHeight="false" outlineLevel="0" collapsed="false">
      <c r="A37" s="108" t="s">
        <v>312</v>
      </c>
      <c r="B37" s="249" t="n">
        <v>4500</v>
      </c>
      <c r="C37" s="250" t="n">
        <v>468</v>
      </c>
      <c r="D37" s="250" t="n">
        <v>4344</v>
      </c>
      <c r="E37" s="251" t="n">
        <f aca="false">B37/C37*100</f>
        <v>961.538461538462</v>
      </c>
      <c r="F37" s="254" t="n">
        <v>8000</v>
      </c>
      <c r="G37" s="255" t="n">
        <v>3270</v>
      </c>
      <c r="H37" s="255" t="n">
        <v>7413</v>
      </c>
      <c r="I37" s="256" t="n">
        <f aca="false">F37/G37*100</f>
        <v>244.648318042813</v>
      </c>
      <c r="J37" s="254" t="n">
        <v>8000</v>
      </c>
      <c r="K37" s="255" t="n">
        <v>5013</v>
      </c>
      <c r="L37" s="255" t="n">
        <v>8503</v>
      </c>
      <c r="M37" s="251" t="n">
        <f aca="false">J37/K37</f>
        <v>1.59585078795133</v>
      </c>
      <c r="N37" s="254" t="n">
        <v>8000</v>
      </c>
      <c r="O37" s="109" t="n">
        <v>80</v>
      </c>
      <c r="P37" s="109" t="n">
        <v>4390</v>
      </c>
      <c r="Q37" s="223" t="n">
        <f aca="false">N37/O37*100</f>
        <v>10000</v>
      </c>
    </row>
    <row r="38" customFormat="false" ht="15.75" hidden="false" customHeight="false" outlineLevel="0" collapsed="false">
      <c r="A38" s="108" t="s">
        <v>313</v>
      </c>
      <c r="B38" s="249" t="n">
        <v>34500</v>
      </c>
      <c r="C38" s="250" t="n">
        <v>37992</v>
      </c>
      <c r="D38" s="250" t="n">
        <v>45656</v>
      </c>
      <c r="E38" s="251" t="n">
        <f aca="false">B38/C38*100</f>
        <v>90.8085912823752</v>
      </c>
      <c r="F38" s="254" t="n">
        <v>0</v>
      </c>
      <c r="G38" s="255" t="n">
        <v>0</v>
      </c>
      <c r="H38" s="255" t="n">
        <v>0</v>
      </c>
      <c r="I38" s="256" t="e">
        <f aca="false">F38/G38*100</f>
        <v>#DIV/0!</v>
      </c>
      <c r="J38" s="254" t="n">
        <v>0</v>
      </c>
      <c r="K38" s="255" t="n">
        <v>0</v>
      </c>
      <c r="L38" s="255" t="n">
        <v>0</v>
      </c>
      <c r="M38" s="251" t="n">
        <v>0</v>
      </c>
      <c r="N38" s="254" t="n">
        <v>0</v>
      </c>
      <c r="O38" s="109" t="n">
        <v>0</v>
      </c>
      <c r="P38" s="109" t="n">
        <v>185</v>
      </c>
      <c r="Q38" s="223" t="e">
        <f aca="false">N38/O38*100</f>
        <v>#DIV/0!</v>
      </c>
    </row>
    <row r="39" customFormat="false" ht="30.75" hidden="false" customHeight="false" outlineLevel="0" collapsed="false">
      <c r="A39" s="108" t="s">
        <v>314</v>
      </c>
      <c r="B39" s="249" t="n">
        <v>17500</v>
      </c>
      <c r="C39" s="250" t="n">
        <v>13875</v>
      </c>
      <c r="D39" s="250" t="n">
        <v>15598</v>
      </c>
      <c r="E39" s="251" t="n">
        <f aca="false">B39/C39*100</f>
        <v>126.126126126126</v>
      </c>
      <c r="F39" s="254" t="n">
        <v>15000</v>
      </c>
      <c r="G39" s="255" t="n">
        <v>21452</v>
      </c>
      <c r="H39" s="255" t="n">
        <v>14075</v>
      </c>
      <c r="I39" s="256" t="n">
        <f aca="false">F39/G39*100</f>
        <v>69.9235502517248</v>
      </c>
      <c r="J39" s="254" t="n">
        <v>15000</v>
      </c>
      <c r="K39" s="255" t="n">
        <v>21249</v>
      </c>
      <c r="L39" s="255" t="n">
        <v>13875</v>
      </c>
      <c r="M39" s="251" t="n">
        <f aca="false">J39/K39</f>
        <v>0.705915572497529</v>
      </c>
      <c r="N39" s="254" t="n">
        <v>15000</v>
      </c>
      <c r="O39" s="109" t="n">
        <v>21249</v>
      </c>
      <c r="P39" s="109" t="n">
        <v>14250</v>
      </c>
      <c r="Q39" s="223" t="n">
        <f aca="false">N39/O39*100</f>
        <v>70.5915572497529</v>
      </c>
    </row>
    <row r="40" customFormat="false" ht="15.75" hidden="false" customHeight="false" outlineLevel="0" collapsed="false">
      <c r="A40" s="108" t="s">
        <v>315</v>
      </c>
      <c r="B40" s="249" t="n">
        <v>0</v>
      </c>
      <c r="C40" s="250" t="n">
        <v>0</v>
      </c>
      <c r="D40" s="250" t="n">
        <v>0</v>
      </c>
      <c r="E40" s="251" t="e">
        <f aca="false">B40/C40*100</f>
        <v>#DIV/0!</v>
      </c>
      <c r="F40" s="254" t="n">
        <v>99500</v>
      </c>
      <c r="G40" s="255" t="n">
        <v>92250</v>
      </c>
      <c r="H40" s="255" t="n">
        <v>80000</v>
      </c>
      <c r="I40" s="256" t="n">
        <f aca="false">F40/G40*100</f>
        <v>107.859078590786</v>
      </c>
      <c r="J40" s="254" t="n">
        <v>99500</v>
      </c>
      <c r="K40" s="255" t="n">
        <v>0</v>
      </c>
      <c r="L40" s="255" t="n">
        <v>0</v>
      </c>
      <c r="M40" s="251" t="n">
        <v>0</v>
      </c>
      <c r="N40" s="254" t="n">
        <v>99500</v>
      </c>
      <c r="O40" s="109" t="n">
        <v>0</v>
      </c>
      <c r="P40" s="109" t="n">
        <v>0</v>
      </c>
      <c r="Q40" s="223" t="e">
        <f aca="false">N40/O40*100</f>
        <v>#DIV/0!</v>
      </c>
    </row>
    <row r="41" customFormat="false" ht="15.75" hidden="false" customHeight="false" outlineLevel="0" collapsed="false">
      <c r="A41" s="108" t="s">
        <v>316</v>
      </c>
      <c r="B41" s="249" t="n">
        <v>250000</v>
      </c>
      <c r="C41" s="250" t="n">
        <v>246668</v>
      </c>
      <c r="D41" s="250" t="n">
        <v>165834</v>
      </c>
      <c r="E41" s="251" t="n">
        <f aca="false">B41/C41*100</f>
        <v>101.35080350917</v>
      </c>
      <c r="F41" s="254" t="n">
        <v>270000</v>
      </c>
      <c r="G41" s="255" t="n">
        <v>158731</v>
      </c>
      <c r="H41" s="255" t="n">
        <v>267918</v>
      </c>
      <c r="I41" s="256" t="n">
        <f aca="false">F41/G41*100</f>
        <v>170.099098474778</v>
      </c>
      <c r="J41" s="254" t="n">
        <v>270000</v>
      </c>
      <c r="K41" s="255" t="n">
        <v>105834</v>
      </c>
      <c r="L41" s="255" t="n">
        <v>123334</v>
      </c>
      <c r="M41" s="251" t="n">
        <f aca="false">J41/K41</f>
        <v>2.55116503203129</v>
      </c>
      <c r="N41" s="254" t="n">
        <v>270000</v>
      </c>
      <c r="O41" s="109" t="n">
        <v>211668</v>
      </c>
      <c r="P41" s="109" t="n">
        <v>123334</v>
      </c>
      <c r="Q41" s="223" t="n">
        <f aca="false">N41/O41*100</f>
        <v>127.558251601565</v>
      </c>
    </row>
    <row r="42" customFormat="false" ht="45.75" hidden="false" customHeight="false" outlineLevel="0" collapsed="false">
      <c r="A42" s="108" t="s">
        <v>188</v>
      </c>
      <c r="B42" s="249" t="n">
        <v>0</v>
      </c>
      <c r="C42" s="250" t="n">
        <v>0</v>
      </c>
      <c r="D42" s="250" t="n">
        <v>178000</v>
      </c>
      <c r="E42" s="251" t="e">
        <f aca="false">B42/C42*100</f>
        <v>#DIV/0!</v>
      </c>
      <c r="F42" s="254" t="n">
        <v>0</v>
      </c>
      <c r="G42" s="255" t="n">
        <v>0</v>
      </c>
      <c r="H42" s="255" t="n">
        <v>0</v>
      </c>
      <c r="I42" s="256" t="e">
        <f aca="false">F42/G42*100</f>
        <v>#DIV/0!</v>
      </c>
      <c r="J42" s="254" t="n">
        <v>0</v>
      </c>
      <c r="K42" s="255" t="n">
        <v>0</v>
      </c>
      <c r="L42" s="255" t="n">
        <v>0</v>
      </c>
      <c r="M42" s="251" t="n">
        <v>0</v>
      </c>
      <c r="N42" s="254" t="n">
        <v>0</v>
      </c>
      <c r="O42" s="109" t="n">
        <v>0</v>
      </c>
      <c r="P42" s="109" t="n">
        <v>0</v>
      </c>
      <c r="Q42" s="223" t="e">
        <f aca="false">N42/O42*100</f>
        <v>#DIV/0!</v>
      </c>
    </row>
    <row r="43" customFormat="false" ht="15.75" hidden="false" customHeight="false" outlineLevel="0" collapsed="false">
      <c r="A43" s="108" t="s">
        <v>317</v>
      </c>
      <c r="B43" s="249" t="n">
        <v>0</v>
      </c>
      <c r="C43" s="250" t="n">
        <v>0</v>
      </c>
      <c r="D43" s="250" t="n">
        <v>0</v>
      </c>
      <c r="E43" s="251" t="e">
        <f aca="false">B43/C43*100</f>
        <v>#DIV/0!</v>
      </c>
      <c r="F43" s="254" t="n">
        <v>20000</v>
      </c>
      <c r="G43" s="255" t="n">
        <v>0</v>
      </c>
      <c r="H43" s="255" t="n">
        <v>31196</v>
      </c>
      <c r="I43" s="256" t="e">
        <f aca="false">F43/G43*100</f>
        <v>#DIV/0!</v>
      </c>
      <c r="J43" s="254" t="n">
        <v>20000</v>
      </c>
      <c r="K43" s="255" t="n">
        <v>0</v>
      </c>
      <c r="L43" s="255" t="n">
        <v>0</v>
      </c>
      <c r="M43" s="251" t="n">
        <v>0</v>
      </c>
      <c r="N43" s="254" t="n">
        <v>20000</v>
      </c>
      <c r="O43" s="109" t="n">
        <v>0</v>
      </c>
      <c r="P43" s="109" t="n">
        <v>19000</v>
      </c>
      <c r="Q43" s="223" t="e">
        <f aca="false">N43/O43*100</f>
        <v>#DIV/0!</v>
      </c>
    </row>
    <row r="44" customFormat="false" ht="15.75" hidden="false" customHeight="false" outlineLevel="0" collapsed="false">
      <c r="A44" s="108" t="s">
        <v>318</v>
      </c>
      <c r="B44" s="249" t="n">
        <v>7500</v>
      </c>
      <c r="C44" s="250" t="n">
        <v>6300</v>
      </c>
      <c r="D44" s="250" t="n">
        <v>4578</v>
      </c>
      <c r="E44" s="251" t="n">
        <f aca="false">B44/C44*100</f>
        <v>119.047619047619</v>
      </c>
      <c r="F44" s="254" t="n">
        <v>10000</v>
      </c>
      <c r="G44" s="255" t="n">
        <v>6300</v>
      </c>
      <c r="H44" s="255" t="n">
        <v>9062</v>
      </c>
      <c r="I44" s="256" t="n">
        <f aca="false">F44/G44*100</f>
        <v>158.730158730159</v>
      </c>
      <c r="J44" s="254" t="n">
        <v>10000</v>
      </c>
      <c r="K44" s="255" t="n">
        <v>4200</v>
      </c>
      <c r="L44" s="255" t="n">
        <v>4200</v>
      </c>
      <c r="M44" s="251" t="n">
        <f aca="false">J44/K44</f>
        <v>2.38095238095238</v>
      </c>
      <c r="N44" s="254" t="n">
        <v>10000</v>
      </c>
      <c r="O44" s="109" t="n">
        <v>6300</v>
      </c>
      <c r="P44" s="109" t="n">
        <v>6300</v>
      </c>
      <c r="Q44" s="223" t="n">
        <f aca="false">N44/O44*100</f>
        <v>158.730158730159</v>
      </c>
    </row>
    <row r="45" customFormat="false" ht="15.75" hidden="false" customHeight="false" outlineLevel="0" collapsed="false">
      <c r="A45" s="108" t="s">
        <v>319</v>
      </c>
      <c r="B45" s="249" t="n">
        <v>600000</v>
      </c>
      <c r="C45" s="250" t="n">
        <v>565829</v>
      </c>
      <c r="D45" s="250" t="n">
        <v>784786</v>
      </c>
      <c r="E45" s="251" t="n">
        <f aca="false">B45/C45*100</f>
        <v>106.039103686803</v>
      </c>
      <c r="F45" s="254" t="n">
        <v>0</v>
      </c>
      <c r="G45" s="255" t="n">
        <v>0</v>
      </c>
      <c r="H45" s="255" t="n">
        <v>0</v>
      </c>
      <c r="I45" s="256" t="e">
        <f aca="false">F45/G45*100</f>
        <v>#DIV/0!</v>
      </c>
      <c r="J45" s="254" t="n">
        <v>0</v>
      </c>
      <c r="K45" s="255" t="n">
        <v>0</v>
      </c>
      <c r="L45" s="255" t="n">
        <v>0</v>
      </c>
      <c r="M45" s="251" t="n">
        <v>0</v>
      </c>
      <c r="N45" s="254" t="n">
        <v>0</v>
      </c>
      <c r="O45" s="109" t="n">
        <v>0</v>
      </c>
      <c r="P45" s="109" t="n">
        <v>0</v>
      </c>
      <c r="Q45" s="223" t="e">
        <f aca="false">N45/O45*100</f>
        <v>#DIV/0!</v>
      </c>
    </row>
    <row r="46" customFormat="false" ht="15.75" hidden="false" customHeight="false" outlineLevel="0" collapsed="false">
      <c r="A46" s="108" t="s">
        <v>320</v>
      </c>
      <c r="B46" s="257" t="n">
        <v>20000</v>
      </c>
      <c r="C46" s="250" t="n">
        <v>16946</v>
      </c>
      <c r="D46" s="250" t="n">
        <v>62962</v>
      </c>
      <c r="E46" s="251" t="n">
        <f aca="false">B46/C46*100</f>
        <v>118.021952083087</v>
      </c>
      <c r="F46" s="254" t="n">
        <v>35000</v>
      </c>
      <c r="G46" s="255" t="n">
        <v>1440</v>
      </c>
      <c r="H46" s="255" t="n">
        <v>27447</v>
      </c>
      <c r="I46" s="256" t="n">
        <f aca="false">F46/G46*100</f>
        <v>2430.55555555556</v>
      </c>
      <c r="J46" s="254" t="n">
        <v>35000</v>
      </c>
      <c r="K46" s="255" t="n">
        <v>0</v>
      </c>
      <c r="L46" s="255" t="n">
        <v>22273</v>
      </c>
      <c r="M46" s="251" t="n">
        <v>0</v>
      </c>
      <c r="N46" s="254" t="n">
        <v>35000</v>
      </c>
      <c r="O46" s="109" t="n">
        <v>22133</v>
      </c>
      <c r="P46" s="109" t="n">
        <v>31505</v>
      </c>
      <c r="Q46" s="223" t="n">
        <f aca="false">N46/O46*100</f>
        <v>158.134911670356</v>
      </c>
    </row>
    <row r="47" customFormat="false" ht="24.75" hidden="false" customHeight="false" outlineLevel="0" collapsed="false">
      <c r="A47" s="258" t="s">
        <v>321</v>
      </c>
      <c r="B47" s="259" t="n">
        <f aca="false">SUM(B23:B46)</f>
        <v>1828000</v>
      </c>
      <c r="C47" s="260" t="n">
        <f aca="false">SUM(C23:C46)</f>
        <v>1567177</v>
      </c>
      <c r="D47" s="261" t="n">
        <f aca="false">SUM(D23:D46)</f>
        <v>1860452</v>
      </c>
      <c r="E47" s="251" t="n">
        <f aca="false">B47/C47*100</f>
        <v>116.642855274165</v>
      </c>
      <c r="F47" s="262" t="n">
        <f aca="false">SUM(F23:F46)</f>
        <v>1265000</v>
      </c>
      <c r="G47" s="263" t="n">
        <f aca="false">SUM(G23:G46)</f>
        <v>810573</v>
      </c>
      <c r="H47" s="263" t="n">
        <f aca="false">SUM(H23:H46)</f>
        <v>847576</v>
      </c>
      <c r="I47" s="256" t="n">
        <f aca="false">F47/G47*100</f>
        <v>156.062439780254</v>
      </c>
      <c r="J47" s="262" t="n">
        <f aca="false">SUM(J23:J46)</f>
        <v>1265000</v>
      </c>
      <c r="K47" s="263" t="n">
        <f aca="false">SUM(K23:K46)</f>
        <v>476830</v>
      </c>
      <c r="L47" s="263" t="n">
        <f aca="false">SUM(L23:L46)</f>
        <v>1032647</v>
      </c>
      <c r="M47" s="251" t="n">
        <f aca="false">J47/K47</f>
        <v>2.65293710546736</v>
      </c>
      <c r="N47" s="262" t="n">
        <f aca="false">SUM(N23:N46)</f>
        <v>1265000</v>
      </c>
      <c r="O47" s="263" t="n">
        <f aca="false">SUM(O23:O46)</f>
        <v>1252046</v>
      </c>
      <c r="P47" s="118" t="n">
        <f aca="false">SUM(P23:P46)</f>
        <v>1287364</v>
      </c>
      <c r="Q47" s="223" t="n">
        <f aca="false">N47/O47*100</f>
        <v>101.034626523307</v>
      </c>
    </row>
    <row r="48" customFormat="false" ht="15.7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</row>
    <row r="49" customFormat="false" ht="45.75" hidden="false" customHeight="false" outlineLevel="0" collapsed="false">
      <c r="A49" s="108" t="s">
        <v>322</v>
      </c>
      <c r="B49" s="249" t="n">
        <v>8000</v>
      </c>
      <c r="C49" s="250" t="n">
        <v>6778</v>
      </c>
      <c r="D49" s="140" t="n">
        <v>7111</v>
      </c>
      <c r="E49" s="264" t="n">
        <f aca="false">B49/C49*100</f>
        <v>118.028917084686</v>
      </c>
      <c r="F49" s="265" t="n">
        <v>5000</v>
      </c>
      <c r="G49" s="266" t="n">
        <v>4784</v>
      </c>
      <c r="H49" s="266" t="n">
        <v>5465</v>
      </c>
      <c r="I49" s="256" t="n">
        <f aca="false">F49/G49*100</f>
        <v>104.515050167224</v>
      </c>
      <c r="J49" s="265" t="n">
        <v>5000</v>
      </c>
      <c r="K49" s="266" t="n">
        <v>4368</v>
      </c>
      <c r="L49" s="266" t="n">
        <v>5000</v>
      </c>
      <c r="M49" s="251" t="n">
        <f aca="false">J49/K49</f>
        <v>1.14468864468864</v>
      </c>
      <c r="N49" s="265" t="n">
        <v>5000</v>
      </c>
      <c r="O49" s="266" t="n">
        <v>7431</v>
      </c>
      <c r="P49" s="266" t="n">
        <v>5855</v>
      </c>
      <c r="Q49" s="223" t="n">
        <f aca="false">N49/O49*100</f>
        <v>67.28569506123</v>
      </c>
    </row>
    <row r="50" customFormat="false" ht="30.75" hidden="false" customHeight="false" outlineLevel="0" collapsed="false">
      <c r="A50" s="108" t="s">
        <v>197</v>
      </c>
      <c r="B50" s="249" t="n">
        <v>0</v>
      </c>
      <c r="C50" s="250" t="n">
        <v>0</v>
      </c>
      <c r="D50" s="140" t="n">
        <v>0</v>
      </c>
      <c r="E50" s="264" t="e">
        <f aca="false">B50/C50*100</f>
        <v>#DIV/0!</v>
      </c>
      <c r="F50" s="267" t="n">
        <v>0</v>
      </c>
      <c r="G50" s="268" t="n">
        <v>0</v>
      </c>
      <c r="H50" s="268" t="n">
        <v>0</v>
      </c>
      <c r="I50" s="256" t="e">
        <f aca="false">F50/G50*100</f>
        <v>#DIV/0!</v>
      </c>
      <c r="J50" s="267" t="n">
        <v>0</v>
      </c>
      <c r="K50" s="268" t="n">
        <v>0</v>
      </c>
      <c r="L50" s="268" t="n">
        <v>0</v>
      </c>
      <c r="M50" s="251" t="n">
        <v>0</v>
      </c>
      <c r="N50" s="267" t="n">
        <v>0</v>
      </c>
      <c r="O50" s="268" t="n">
        <v>0</v>
      </c>
      <c r="P50" s="268" t="n">
        <v>0</v>
      </c>
      <c r="Q50" s="269" t="n">
        <v>0</v>
      </c>
    </row>
    <row r="51" customFormat="false" ht="15.75" hidden="false" customHeight="false" outlineLevel="0" collapsed="false">
      <c r="A51" s="108" t="s">
        <v>198</v>
      </c>
      <c r="B51" s="249" t="n">
        <v>0</v>
      </c>
      <c r="C51" s="250" t="n">
        <v>0</v>
      </c>
      <c r="D51" s="140" t="n">
        <v>26</v>
      </c>
      <c r="E51" s="264" t="e">
        <f aca="false">B51/C51*100</f>
        <v>#DIV/0!</v>
      </c>
      <c r="F51" s="267" t="n">
        <v>0</v>
      </c>
      <c r="G51" s="268" t="n">
        <v>0</v>
      </c>
      <c r="H51" s="268" t="n">
        <v>0</v>
      </c>
      <c r="I51" s="256" t="e">
        <f aca="false">F51/G51*100</f>
        <v>#DIV/0!</v>
      </c>
      <c r="J51" s="267" t="n">
        <v>0</v>
      </c>
      <c r="K51" s="268" t="n">
        <v>0</v>
      </c>
      <c r="L51" s="268" t="n">
        <v>0</v>
      </c>
      <c r="M51" s="251" t="n">
        <v>0</v>
      </c>
      <c r="N51" s="267" t="n">
        <v>0</v>
      </c>
      <c r="O51" s="268" t="n">
        <v>0</v>
      </c>
      <c r="P51" s="268" t="n">
        <v>0</v>
      </c>
      <c r="Q51" s="269" t="n">
        <v>0</v>
      </c>
    </row>
    <row r="52" customFormat="false" ht="15.75" hidden="false" customHeight="false" outlineLevel="0" collapsed="false">
      <c r="A52" s="270" t="s">
        <v>323</v>
      </c>
      <c r="B52" s="271" t="n">
        <v>0</v>
      </c>
      <c r="C52" s="272" t="n">
        <v>0</v>
      </c>
      <c r="D52" s="273" t="n">
        <v>0</v>
      </c>
      <c r="E52" s="274" t="n">
        <v>0</v>
      </c>
      <c r="F52" s="267" t="n">
        <v>0</v>
      </c>
      <c r="G52" s="268" t="n">
        <v>0</v>
      </c>
      <c r="H52" s="268" t="n">
        <v>0</v>
      </c>
      <c r="I52" s="256" t="e">
        <f aca="false">F52/G52*100</f>
        <v>#DIV/0!</v>
      </c>
      <c r="J52" s="267" t="n">
        <v>0</v>
      </c>
      <c r="K52" s="268" t="n">
        <v>0</v>
      </c>
      <c r="L52" s="268" t="n">
        <v>0</v>
      </c>
      <c r="M52" s="251" t="n">
        <v>0</v>
      </c>
      <c r="N52" s="267" t="n">
        <v>0</v>
      </c>
      <c r="O52" s="268" t="n">
        <v>0</v>
      </c>
      <c r="P52" s="268" t="n">
        <v>0</v>
      </c>
      <c r="Q52" s="269" t="n">
        <v>0</v>
      </c>
    </row>
    <row r="53" customFormat="false" ht="15.75" hidden="false" customHeight="false" outlineLevel="0" collapsed="false">
      <c r="A53" s="275" t="s">
        <v>324</v>
      </c>
      <c r="B53" s="271" t="n">
        <v>0</v>
      </c>
      <c r="C53" s="276" t="n">
        <v>0</v>
      </c>
      <c r="D53" s="276" t="n">
        <v>0</v>
      </c>
      <c r="E53" s="274" t="n">
        <v>0</v>
      </c>
      <c r="F53" s="267" t="n">
        <v>0</v>
      </c>
      <c r="G53" s="268" t="n">
        <v>0</v>
      </c>
      <c r="H53" s="268" t="n">
        <v>0</v>
      </c>
      <c r="I53" s="256" t="e">
        <f aca="false">F53/G53*100</f>
        <v>#DIV/0!</v>
      </c>
      <c r="J53" s="267" t="n">
        <v>0</v>
      </c>
      <c r="K53" s="268" t="n">
        <v>0</v>
      </c>
      <c r="L53" s="268" t="n">
        <v>0</v>
      </c>
      <c r="M53" s="251" t="n">
        <v>0</v>
      </c>
      <c r="N53" s="267" t="n">
        <v>0</v>
      </c>
      <c r="O53" s="268" t="n">
        <v>0</v>
      </c>
      <c r="P53" s="268" t="n">
        <v>0</v>
      </c>
      <c r="Q53" s="269" t="n">
        <v>0</v>
      </c>
    </row>
    <row r="54" customFormat="false" ht="24.75" hidden="false" customHeight="false" outlineLevel="0" collapsed="false">
      <c r="A54" s="277" t="s">
        <v>325</v>
      </c>
      <c r="B54" s="278" t="n">
        <f aca="false">SUM(B49:B53)</f>
        <v>8000</v>
      </c>
      <c r="C54" s="279" t="n">
        <f aca="false">SUM(C49:C53)</f>
        <v>6778</v>
      </c>
      <c r="D54" s="280" t="n">
        <f aca="false">SUM(D49:D53)</f>
        <v>7137</v>
      </c>
      <c r="E54" s="264" t="n">
        <f aca="false">B54/C54*100</f>
        <v>118.028917084686</v>
      </c>
      <c r="F54" s="281" t="n">
        <f aca="false">SUM(F49:F53)</f>
        <v>5000</v>
      </c>
      <c r="G54" s="282" t="n">
        <f aca="false">SUM(G49:G53)</f>
        <v>4784</v>
      </c>
      <c r="H54" s="282" t="n">
        <f aca="false">SUM(H49:H53)</f>
        <v>5465</v>
      </c>
      <c r="I54" s="256" t="n">
        <f aca="false">F54/G54*100</f>
        <v>104.515050167224</v>
      </c>
      <c r="J54" s="281" t="n">
        <v>0</v>
      </c>
      <c r="K54" s="282" t="n">
        <f aca="false">SUM(K49:K53)</f>
        <v>4368</v>
      </c>
      <c r="L54" s="282" t="n">
        <f aca="false">SUM(L49:L53)</f>
        <v>5000</v>
      </c>
      <c r="M54" s="251" t="n">
        <f aca="false">J54/K54</f>
        <v>0</v>
      </c>
      <c r="N54" s="281" t="n">
        <v>0</v>
      </c>
      <c r="O54" s="282" t="n">
        <f aca="false">SUM(O49:O53)</f>
        <v>7431</v>
      </c>
      <c r="P54" s="282" t="n">
        <f aca="false">SUM(P49:P53)</f>
        <v>5855</v>
      </c>
      <c r="Q54" s="223" t="n">
        <f aca="false">N54/O54*100</f>
        <v>0</v>
      </c>
    </row>
    <row r="55" customFormat="false" ht="15.75" hidden="false" customHeight="false" outlineLevel="0" collapsed="false">
      <c r="A55" s="277" t="s">
        <v>326</v>
      </c>
      <c r="B55" s="278" t="n">
        <f aca="false">SUM(B54,B47)</f>
        <v>1836000</v>
      </c>
      <c r="C55" s="279" t="n">
        <f aca="false">C47+C54</f>
        <v>1573955</v>
      </c>
      <c r="D55" s="280" t="n">
        <f aca="false">D47+D54</f>
        <v>1867589</v>
      </c>
      <c r="E55" s="264" t="n">
        <f aca="false">B55/C55*100</f>
        <v>116.648824140461</v>
      </c>
      <c r="F55" s="281" t="n">
        <f aca="false">SUM(F47,F54)</f>
        <v>1270000</v>
      </c>
      <c r="G55" s="282" t="n">
        <f aca="false">G47+G54</f>
        <v>815357</v>
      </c>
      <c r="H55" s="282" t="n">
        <f aca="false">H47+H54</f>
        <v>853041</v>
      </c>
      <c r="I55" s="256" t="n">
        <f aca="false">F55/G55*100</f>
        <v>155.759992248794</v>
      </c>
      <c r="J55" s="281" t="n">
        <f aca="false">SUM(J47)</f>
        <v>1265000</v>
      </c>
      <c r="K55" s="282" t="n">
        <f aca="false">K47+K54</f>
        <v>481198</v>
      </c>
      <c r="L55" s="282" t="n">
        <f aca="false">L47+L54</f>
        <v>1037647</v>
      </c>
      <c r="M55" s="251" t="n">
        <f aca="false">J55/K55</f>
        <v>2.62885548152735</v>
      </c>
      <c r="N55" s="281" t="n">
        <f aca="false">N47</f>
        <v>1265000</v>
      </c>
      <c r="O55" s="282" t="n">
        <f aca="false">O47+O54</f>
        <v>1259477</v>
      </c>
      <c r="P55" s="282" t="n">
        <f aca="false">P47+P54</f>
        <v>1293219</v>
      </c>
      <c r="Q55" s="283" t="n">
        <f aca="false">N55/O55*100</f>
        <v>100.438515352007</v>
      </c>
    </row>
    <row r="56" customFormat="false" ht="18.75" hidden="false" customHeight="tru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</row>
    <row r="57" customFormat="false" ht="45.75" hidden="false" customHeight="false" outlineLevel="0" collapsed="false">
      <c r="A57" s="285" t="s">
        <v>327</v>
      </c>
      <c r="B57" s="286" t="n">
        <v>1400000</v>
      </c>
      <c r="C57" s="149" t="n">
        <v>1394817</v>
      </c>
      <c r="D57" s="287" t="n">
        <v>1251122</v>
      </c>
      <c r="E57" s="288" t="n">
        <f aca="false">B57/C57*100</f>
        <v>100.371589964848</v>
      </c>
      <c r="F57" s="289" t="n">
        <v>1420000</v>
      </c>
      <c r="G57" s="290" t="n">
        <v>1416942</v>
      </c>
      <c r="H57" s="290" t="n">
        <v>1381945</v>
      </c>
      <c r="I57" s="256" t="n">
        <f aca="false">F57/G57*100</f>
        <v>100.215816878884</v>
      </c>
      <c r="J57" s="291" t="n">
        <v>1550000</v>
      </c>
      <c r="K57" s="292" t="n">
        <v>1549926</v>
      </c>
      <c r="L57" s="292" t="n">
        <v>1335405</v>
      </c>
      <c r="M57" s="251" t="n">
        <f aca="false">J57/K57</f>
        <v>1.00004774421489</v>
      </c>
      <c r="N57" s="291" t="n">
        <v>1425000</v>
      </c>
      <c r="O57" s="292" t="n">
        <v>1349193</v>
      </c>
      <c r="P57" s="292" t="n">
        <v>1342367</v>
      </c>
      <c r="Q57" s="293" t="n">
        <f aca="false">N57/O57*100</f>
        <v>105.618692062589</v>
      </c>
    </row>
    <row r="58" customFormat="false" ht="30.75" hidden="false" customHeight="false" outlineLevel="0" collapsed="false">
      <c r="A58" s="285" t="s">
        <v>328</v>
      </c>
      <c r="B58" s="294" t="n">
        <v>11</v>
      </c>
      <c r="C58" s="295" t="n">
        <v>11</v>
      </c>
      <c r="D58" s="296" t="n">
        <v>10</v>
      </c>
      <c r="E58" s="288"/>
      <c r="F58" s="289" t="n">
        <v>11</v>
      </c>
      <c r="G58" s="290" t="n">
        <v>11</v>
      </c>
      <c r="H58" s="241" t="n">
        <v>11</v>
      </c>
      <c r="I58" s="256" t="n">
        <f aca="false">F58/G58*100</f>
        <v>100</v>
      </c>
      <c r="J58" s="240" t="n">
        <v>11</v>
      </c>
      <c r="K58" s="241" t="n">
        <v>12</v>
      </c>
      <c r="L58" s="241" t="n">
        <v>11</v>
      </c>
      <c r="M58" s="251" t="n">
        <f aca="false">J58/K58</f>
        <v>0.916666666666667</v>
      </c>
      <c r="N58" s="240" t="n">
        <v>11</v>
      </c>
      <c r="O58" s="241" t="n">
        <v>10</v>
      </c>
      <c r="P58" s="241" t="n">
        <v>11</v>
      </c>
      <c r="Q58" s="247"/>
    </row>
  </sheetData>
  <mergeCells count="15">
    <mergeCell ref="A1:A2"/>
    <mergeCell ref="B1:E1"/>
    <mergeCell ref="F1:I1"/>
    <mergeCell ref="J1:M1"/>
    <mergeCell ref="N1:Q1"/>
    <mergeCell ref="A3:Q3"/>
    <mergeCell ref="A10:Q10"/>
    <mergeCell ref="A20:A21"/>
    <mergeCell ref="B20:E20"/>
    <mergeCell ref="F20:I20"/>
    <mergeCell ref="J20:M20"/>
    <mergeCell ref="N20:Q20"/>
    <mergeCell ref="A22:Q22"/>
    <mergeCell ref="A48:Q48"/>
    <mergeCell ref="A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1.85"/>
    <col collapsed="false" customWidth="true" hidden="false" outlineLevel="0" max="2" min="2" style="3" width="16.13"/>
    <col collapsed="false" customWidth="true" hidden="false" outlineLevel="0" max="3" min="3" style="3" width="14.56"/>
    <col collapsed="false" customWidth="true" hidden="false" outlineLevel="0" max="4" min="4" style="3" width="12.85"/>
    <col collapsed="false" customWidth="true" hidden="false" outlineLevel="0" max="5" min="5" style="3" width="13.56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42" customFormat="true" ht="56.25" hidden="false" customHeight="true" outlineLevel="0" collapsed="false">
      <c r="A1" s="4" t="s">
        <v>49</v>
      </c>
      <c r="B1" s="5" t="s">
        <v>50</v>
      </c>
      <c r="C1" s="5" t="s">
        <v>51</v>
      </c>
      <c r="D1" s="5" t="s">
        <v>52</v>
      </c>
      <c r="E1" s="5" t="s">
        <v>4</v>
      </c>
      <c r="F1" s="5" t="s">
        <v>4</v>
      </c>
      <c r="G1" s="6" t="s">
        <v>53</v>
      </c>
    </row>
    <row r="2" s="42" customFormat="true" ht="120.75" hidden="false" customHeight="false" outlineLevel="0" collapsed="false">
      <c r="A2" s="43"/>
      <c r="B2" s="5" t="s">
        <v>54</v>
      </c>
      <c r="C2" s="5" t="s">
        <v>55</v>
      </c>
      <c r="D2" s="5" t="s">
        <v>56</v>
      </c>
      <c r="E2" s="5" t="s">
        <v>57</v>
      </c>
      <c r="F2" s="6" t="s">
        <v>58</v>
      </c>
      <c r="G2" s="6"/>
    </row>
    <row r="3" customFormat="false" ht="41.25" hidden="false" customHeight="true" outlineLevel="0" collapsed="false">
      <c r="A3" s="44" t="s">
        <v>59</v>
      </c>
      <c r="B3" s="45" t="n">
        <v>-2071</v>
      </c>
      <c r="C3" s="46" t="n">
        <f aca="false">B9</f>
        <v>588</v>
      </c>
      <c r="D3" s="45" t="n">
        <v>0</v>
      </c>
      <c r="E3" s="45" t="n">
        <v>0</v>
      </c>
      <c r="F3" s="47" t="n">
        <f aca="false">D3/C3*100</f>
        <v>0</v>
      </c>
      <c r="G3" s="45" t="n">
        <v>0</v>
      </c>
    </row>
    <row r="4" customFormat="false" ht="30.75" hidden="false" customHeight="false" outlineLevel="0" collapsed="false">
      <c r="A4" s="44" t="s">
        <v>60</v>
      </c>
      <c r="B4" s="47" t="n">
        <v>2659</v>
      </c>
      <c r="C4" s="48" t="n">
        <v>0</v>
      </c>
      <c r="D4" s="47" t="n">
        <v>0</v>
      </c>
      <c r="E4" s="45" t="n">
        <f aca="false">D4/B4*100</f>
        <v>0</v>
      </c>
      <c r="F4" s="47" t="n">
        <v>0</v>
      </c>
      <c r="G4" s="45" t="n">
        <v>0</v>
      </c>
    </row>
    <row r="5" customFormat="false" ht="15.75" hidden="false" customHeight="false" outlineLevel="0" collapsed="false">
      <c r="A5" s="44" t="s">
        <v>61</v>
      </c>
      <c r="B5" s="47" t="n">
        <v>0</v>
      </c>
      <c r="C5" s="47" t="n">
        <v>0</v>
      </c>
      <c r="D5" s="47" t="n">
        <v>0</v>
      </c>
      <c r="E5" s="45" t="n">
        <v>0</v>
      </c>
      <c r="F5" s="47" t="n">
        <v>0</v>
      </c>
      <c r="G5" s="47" t="n">
        <v>0</v>
      </c>
    </row>
    <row r="6" customFormat="false" ht="29.25" hidden="false" customHeight="true" outlineLevel="0" collapsed="false">
      <c r="A6" s="44" t="s">
        <v>62</v>
      </c>
      <c r="B6" s="47" t="n">
        <v>0</v>
      </c>
      <c r="C6" s="47" t="n">
        <v>0</v>
      </c>
      <c r="D6" s="47" t="n">
        <v>0</v>
      </c>
      <c r="E6" s="45" t="n">
        <v>0</v>
      </c>
      <c r="F6" s="47" t="n">
        <v>0</v>
      </c>
      <c r="G6" s="47" t="n">
        <v>0</v>
      </c>
    </row>
    <row r="7" customFormat="false" ht="15.75" hidden="false" customHeight="false" outlineLevel="0" collapsed="false">
      <c r="A7" s="44" t="s">
        <v>63</v>
      </c>
      <c r="B7" s="47" t="n">
        <v>0</v>
      </c>
      <c r="C7" s="47" t="n">
        <v>0</v>
      </c>
      <c r="D7" s="47" t="n">
        <v>0</v>
      </c>
      <c r="E7" s="45" t="n">
        <v>0</v>
      </c>
      <c r="F7" s="47" t="n">
        <v>0</v>
      </c>
      <c r="G7" s="47" t="n">
        <v>0</v>
      </c>
    </row>
    <row r="8" customFormat="false" ht="30.75" hidden="false" customHeight="false" outlineLevel="0" collapsed="false">
      <c r="A8" s="44" t="s">
        <v>64</v>
      </c>
      <c r="B8" s="47" t="n">
        <v>0</v>
      </c>
      <c r="C8" s="47" t="n">
        <v>0</v>
      </c>
      <c r="D8" s="47" t="n">
        <v>0</v>
      </c>
      <c r="E8" s="45" t="n">
        <v>0</v>
      </c>
      <c r="F8" s="47" t="n">
        <v>0</v>
      </c>
      <c r="G8" s="47" t="n">
        <v>0</v>
      </c>
    </row>
    <row r="9" customFormat="false" ht="45.75" hidden="false" customHeight="false" outlineLevel="0" collapsed="false">
      <c r="A9" s="44" t="s">
        <v>65</v>
      </c>
      <c r="B9" s="47" t="n">
        <f aca="false">B3+B4</f>
        <v>588</v>
      </c>
      <c r="C9" s="48" t="n">
        <f aca="false">C3+C4</f>
        <v>588</v>
      </c>
      <c r="D9" s="47" t="n">
        <v>0</v>
      </c>
      <c r="E9" s="45" t="n">
        <f aca="false">D9/B9*100</f>
        <v>0</v>
      </c>
      <c r="F9" s="47" t="n">
        <f aca="false">D9/C9*100</f>
        <v>0</v>
      </c>
      <c r="G9" s="47" t="n">
        <v>0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0.56"/>
    <col collapsed="false" customWidth="true" hidden="false" outlineLevel="0" max="4" min="4" style="0" width="11.56"/>
    <col collapsed="false" customWidth="true" hidden="false" outlineLevel="0" max="14" min="14" style="0" width="10.28"/>
  </cols>
  <sheetData>
    <row r="1" s="42" customFormat="true" ht="54.75" hidden="false" customHeight="false" outlineLevel="0" collapsed="false">
      <c r="A1" s="4" t="s">
        <v>66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s">
        <v>67</v>
      </c>
    </row>
    <row r="2" customFormat="false" ht="30.75" hidden="false" customHeight="false" outlineLevel="0" collapsed="false">
      <c r="A2" s="49" t="s">
        <v>68</v>
      </c>
      <c r="B2" s="50" t="n">
        <v>0</v>
      </c>
      <c r="C2" s="50" t="n">
        <v>0</v>
      </c>
      <c r="D2" s="50" t="n">
        <v>-1415156</v>
      </c>
      <c r="E2" s="50" t="n">
        <v>0</v>
      </c>
      <c r="F2" s="50" t="n">
        <v>0</v>
      </c>
      <c r="G2" s="50" t="n">
        <v>-836085</v>
      </c>
      <c r="H2" s="50" t="n">
        <v>0</v>
      </c>
      <c r="I2" s="50" t="n">
        <v>0</v>
      </c>
      <c r="J2" s="50" t="n">
        <v>-231827</v>
      </c>
      <c r="K2" s="50" t="n">
        <v>0</v>
      </c>
      <c r="L2" s="50" t="n">
        <v>0</v>
      </c>
      <c r="M2" s="50" t="n">
        <v>2363899</v>
      </c>
      <c r="N2" s="50" t="n">
        <v>0</v>
      </c>
    </row>
    <row r="3" customFormat="false" ht="30.75" hidden="false" customHeight="false" outlineLevel="0" collapsed="false">
      <c r="A3" s="49" t="s">
        <v>69</v>
      </c>
      <c r="B3" s="50" t="n">
        <v>0</v>
      </c>
      <c r="C3" s="51" t="n">
        <v>0</v>
      </c>
      <c r="D3" s="51" t="n">
        <v>0</v>
      </c>
      <c r="E3" s="51" t="n">
        <v>0</v>
      </c>
      <c r="F3" s="51" t="n">
        <v>0</v>
      </c>
      <c r="G3" s="51" t="n">
        <v>0</v>
      </c>
      <c r="H3" s="51" t="n">
        <v>0</v>
      </c>
      <c r="I3" s="50" t="n">
        <v>0</v>
      </c>
      <c r="J3" s="51" t="n">
        <v>0</v>
      </c>
      <c r="K3" s="51" t="n">
        <v>0</v>
      </c>
      <c r="L3" s="51" t="n">
        <v>0</v>
      </c>
      <c r="M3" s="51" t="n">
        <v>0</v>
      </c>
      <c r="N3" s="52" t="n">
        <f aca="false">SUM(B3:M3)</f>
        <v>0</v>
      </c>
    </row>
    <row r="4" customFormat="false" ht="30.75" hidden="false" customHeight="false" outlineLevel="0" collapsed="false">
      <c r="A4" s="49" t="s">
        <v>70</v>
      </c>
      <c r="B4" s="50" t="n">
        <v>0</v>
      </c>
      <c r="C4" s="51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0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2" t="n">
        <f aca="false">SUM(B4:M4)</f>
        <v>0</v>
      </c>
    </row>
    <row r="5" customFormat="false" ht="15.75" hidden="false" customHeight="false" outlineLevel="0" collapsed="false">
      <c r="A5" s="49" t="s">
        <v>71</v>
      </c>
      <c r="B5" s="50" t="n">
        <v>0</v>
      </c>
      <c r="C5" s="51" t="n">
        <v>0</v>
      </c>
      <c r="D5" s="51" t="n">
        <v>-40423</v>
      </c>
      <c r="E5" s="51" t="n">
        <v>0</v>
      </c>
      <c r="F5" s="51" t="n">
        <v>0</v>
      </c>
      <c r="G5" s="51" t="n">
        <v>418047</v>
      </c>
      <c r="H5" s="51" t="n">
        <v>0</v>
      </c>
      <c r="I5" s="50" t="n">
        <v>0</v>
      </c>
      <c r="J5" s="51" t="n">
        <v>296974</v>
      </c>
      <c r="K5" s="51" t="n">
        <v>0</v>
      </c>
      <c r="L5" s="51" t="n">
        <v>0</v>
      </c>
      <c r="M5" s="51" t="n">
        <v>154064</v>
      </c>
      <c r="N5" s="52" t="n">
        <f aca="false">SUM(B5:M5)</f>
        <v>828662</v>
      </c>
    </row>
    <row r="6" customFormat="false" ht="15.75" hidden="false" customHeight="false" outlineLevel="0" collapsed="false">
      <c r="A6" s="49" t="s">
        <v>72</v>
      </c>
      <c r="B6" s="50" t="n">
        <v>0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0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2" t="n">
        <f aca="false">SUM(B6:M6)</f>
        <v>0</v>
      </c>
    </row>
    <row r="7" customFormat="false" ht="30.75" hidden="false" customHeight="false" outlineLevel="0" collapsed="false">
      <c r="A7" s="49" t="s">
        <v>73</v>
      </c>
      <c r="B7" s="50" t="n">
        <v>0</v>
      </c>
      <c r="C7" s="50" t="n">
        <v>0</v>
      </c>
      <c r="D7" s="50" t="n">
        <v>-131253</v>
      </c>
      <c r="E7" s="50" t="n">
        <v>0</v>
      </c>
      <c r="F7" s="50" t="n">
        <v>0</v>
      </c>
      <c r="G7" s="50" t="n">
        <v>204544</v>
      </c>
      <c r="H7" s="51" t="n">
        <v>0</v>
      </c>
      <c r="I7" s="50" t="n">
        <v>0</v>
      </c>
      <c r="J7" s="51" t="n">
        <v>-276866</v>
      </c>
      <c r="K7" s="51" t="n">
        <v>0</v>
      </c>
      <c r="L7" s="51" t="n">
        <v>0</v>
      </c>
      <c r="M7" s="51" t="n">
        <v>-86862</v>
      </c>
      <c r="N7" s="52" t="n">
        <f aca="false">SUM(B7:M7)</f>
        <v>-290437</v>
      </c>
    </row>
    <row r="8" customFormat="false" ht="15.75" hidden="false" customHeight="false" outlineLevel="0" collapsed="false">
      <c r="A8" s="49" t="s">
        <v>74</v>
      </c>
      <c r="B8" s="50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2" t="n">
        <f aca="false">SUM(B8:M8)</f>
        <v>0</v>
      </c>
    </row>
    <row r="9" customFormat="false" ht="15.75" hidden="false" customHeight="false" outlineLevel="0" collapsed="false">
      <c r="A9" s="49" t="s">
        <v>75</v>
      </c>
      <c r="B9" s="50" t="n">
        <v>0</v>
      </c>
      <c r="C9" s="51" t="n">
        <v>0</v>
      </c>
      <c r="D9" s="51" t="n">
        <v>-22383</v>
      </c>
      <c r="E9" s="51" t="n">
        <v>0</v>
      </c>
      <c r="F9" s="51" t="n">
        <v>0</v>
      </c>
      <c r="G9" s="51" t="n">
        <v>0</v>
      </c>
      <c r="H9" s="51" t="n">
        <v>0</v>
      </c>
      <c r="I9" s="50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f aca="false">SUM(B9:M9)</f>
        <v>-22383</v>
      </c>
    </row>
    <row r="10" customFormat="false" ht="30.75" hidden="false" customHeight="false" outlineLevel="0" collapsed="false">
      <c r="A10" s="53" t="s">
        <v>76</v>
      </c>
      <c r="B10" s="54" t="n">
        <f aca="false">SUM(B2:B9)</f>
        <v>0</v>
      </c>
      <c r="C10" s="54" t="n">
        <f aca="false">SUM(C2:C9)</f>
        <v>0</v>
      </c>
      <c r="D10" s="54" t="n">
        <f aca="false">SUM(D2:D9)</f>
        <v>-1609215</v>
      </c>
      <c r="E10" s="54" t="n">
        <f aca="false">SUM(E2:E9)</f>
        <v>0</v>
      </c>
      <c r="F10" s="54" t="n">
        <f aca="false">SUM(F2:F9)</f>
        <v>0</v>
      </c>
      <c r="G10" s="54" t="n">
        <f aca="false">SUM(G2:G9)</f>
        <v>-213494</v>
      </c>
      <c r="H10" s="54" t="n">
        <f aca="false">SUM(H2:H9)</f>
        <v>0</v>
      </c>
      <c r="I10" s="54" t="n">
        <f aca="false">SUM(I2:I9)</f>
        <v>0</v>
      </c>
      <c r="J10" s="54" t="n">
        <f aca="false">SUM(J2:J9)</f>
        <v>-211719</v>
      </c>
      <c r="K10" s="54" t="n">
        <f aca="false">SUM(K2:K9)</f>
        <v>0</v>
      </c>
      <c r="L10" s="54" t="n">
        <f aca="false">SUM(L2:L9)</f>
        <v>0</v>
      </c>
      <c r="M10" s="54" t="n">
        <v>2431101</v>
      </c>
      <c r="N10" s="54" t="n">
        <f aca="false">SUM(N2:N9)</f>
        <v>515842</v>
      </c>
    </row>
    <row r="11" customFormat="false" ht="30.75" hidden="false" customHeight="false" outlineLevel="0" collapsed="false">
      <c r="A11" s="53" t="s">
        <v>77</v>
      </c>
      <c r="B11" s="54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4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f aca="false">SUM(B11:M11)</f>
        <v>0</v>
      </c>
    </row>
    <row r="12" customFormat="false" ht="30.75" hidden="false" customHeight="false" outlineLevel="0" collapsed="false">
      <c r="A12" s="53" t="s">
        <v>78</v>
      </c>
      <c r="B12" s="54" t="n">
        <v>0</v>
      </c>
      <c r="C12" s="52" t="n">
        <v>0</v>
      </c>
      <c r="D12" s="52" t="n">
        <v>516347</v>
      </c>
      <c r="E12" s="52" t="n">
        <v>0</v>
      </c>
      <c r="F12" s="52" t="n">
        <v>0</v>
      </c>
      <c r="G12" s="52" t="n">
        <v>0</v>
      </c>
      <c r="H12" s="52" t="n">
        <v>0</v>
      </c>
      <c r="I12" s="54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f aca="false">SUM(B12:M12)</f>
        <v>516347</v>
      </c>
    </row>
    <row r="13" customFormat="false" ht="15.75" hidden="false" customHeight="false" outlineLevel="0" collapsed="false">
      <c r="A13" s="49" t="s">
        <v>34</v>
      </c>
      <c r="B13" s="50" t="n">
        <v>0</v>
      </c>
      <c r="C13" s="51" t="n">
        <v>0</v>
      </c>
      <c r="D13" s="51" t="n">
        <v>-244481</v>
      </c>
      <c r="E13" s="51" t="n">
        <v>0</v>
      </c>
      <c r="F13" s="51" t="n">
        <v>0</v>
      </c>
      <c r="G13" s="51" t="n">
        <v>-2357</v>
      </c>
      <c r="H13" s="51" t="n">
        <v>0</v>
      </c>
      <c r="I13" s="50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2" t="n">
        <f aca="false">SUM(B13:M13)</f>
        <v>-246838</v>
      </c>
    </row>
    <row r="14" customFormat="false" ht="15.75" hidden="false" customHeight="false" outlineLevel="0" collapsed="false">
      <c r="A14" s="49" t="s">
        <v>37</v>
      </c>
      <c r="B14" s="50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0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2" t="n">
        <f aca="false">SUM(B14:M14)</f>
        <v>0</v>
      </c>
    </row>
    <row r="15" customFormat="false" ht="15.75" hidden="false" customHeight="false" outlineLevel="0" collapsed="false">
      <c r="A15" s="49" t="s">
        <v>79</v>
      </c>
      <c r="B15" s="50" t="n">
        <v>0</v>
      </c>
      <c r="C15" s="51" t="n">
        <v>0</v>
      </c>
      <c r="D15" s="51" t="n">
        <v>760828</v>
      </c>
      <c r="E15" s="51" t="n">
        <v>0</v>
      </c>
      <c r="F15" s="51" t="n">
        <v>0</v>
      </c>
      <c r="G15" s="51" t="n">
        <v>0</v>
      </c>
      <c r="H15" s="51" t="n">
        <v>0</v>
      </c>
      <c r="I15" s="50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2" t="n">
        <f aca="false">SUM(B15:M15)</f>
        <v>760828</v>
      </c>
    </row>
    <row r="16" customFormat="false" ht="15.75" hidden="false" customHeight="false" outlineLevel="0" collapsed="false">
      <c r="A16" s="49" t="s">
        <v>80</v>
      </c>
      <c r="B16" s="50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0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2" t="n">
        <f aca="false">SUM(B16:M16)</f>
        <v>0</v>
      </c>
    </row>
    <row r="17" customFormat="false" ht="30.75" hidden="false" customHeight="false" outlineLevel="0" collapsed="false">
      <c r="A17" s="53" t="s">
        <v>81</v>
      </c>
      <c r="B17" s="54" t="n">
        <f aca="false">B10+B11+B12</f>
        <v>0</v>
      </c>
      <c r="C17" s="54" t="n">
        <f aca="false">C10+C11+C12</f>
        <v>0</v>
      </c>
      <c r="D17" s="54" t="n">
        <f aca="false">D10+D11+D12</f>
        <v>-1092868</v>
      </c>
      <c r="E17" s="54" t="n">
        <f aca="false">E10+E11+E12</f>
        <v>0</v>
      </c>
      <c r="F17" s="54" t="n">
        <f aca="false">F10+F11+F12</f>
        <v>0</v>
      </c>
      <c r="G17" s="54" t="n">
        <f aca="false">G10+G11+G12</f>
        <v>-213494</v>
      </c>
      <c r="H17" s="54" t="n">
        <f aca="false">H10+H11+H12</f>
        <v>0</v>
      </c>
      <c r="I17" s="54" t="n">
        <f aca="false">I10+I11+I12</f>
        <v>0</v>
      </c>
      <c r="J17" s="54" t="n">
        <f aca="false">J10+J11+J12</f>
        <v>-211719</v>
      </c>
      <c r="K17" s="54" t="n">
        <f aca="false">K10+K11+K12</f>
        <v>0</v>
      </c>
      <c r="L17" s="54" t="n">
        <f aca="false">L10+L11+L12</f>
        <v>0</v>
      </c>
      <c r="M17" s="54" t="n">
        <v>2431101</v>
      </c>
      <c r="N17" s="52" t="n">
        <f aca="false">SUM(B17:M17)</f>
        <v>913020</v>
      </c>
    </row>
    <row r="18" customFormat="false" ht="30.75" hidden="false" customHeight="false" outlineLevel="0" collapsed="false">
      <c r="A18" s="53" t="s">
        <v>82</v>
      </c>
      <c r="B18" s="54" t="n">
        <v>0</v>
      </c>
      <c r="C18" s="52" t="n">
        <f aca="false">B19</f>
        <v>0</v>
      </c>
      <c r="D18" s="52" t="n">
        <v>4367272</v>
      </c>
      <c r="E18" s="52" t="n">
        <f aca="false">D19</f>
        <v>3274404</v>
      </c>
      <c r="F18" s="52" t="n">
        <f aca="false">E19</f>
        <v>3274404</v>
      </c>
      <c r="G18" s="52" t="n">
        <f aca="false">F19</f>
        <v>3274404</v>
      </c>
      <c r="H18" s="52" t="n">
        <f aca="false">G19</f>
        <v>3060910</v>
      </c>
      <c r="I18" s="52" t="n">
        <f aca="false">H19</f>
        <v>3060910</v>
      </c>
      <c r="J18" s="52" t="n">
        <f aca="false">I19</f>
        <v>3060910</v>
      </c>
      <c r="K18" s="52" t="n">
        <f aca="false">J19</f>
        <v>2849191</v>
      </c>
      <c r="L18" s="52" t="n">
        <f aca="false">K19</f>
        <v>2849191</v>
      </c>
      <c r="M18" s="52" t="n">
        <v>2592877</v>
      </c>
      <c r="N18" s="52" t="n">
        <f aca="false">SUM(B18:M18)</f>
        <v>31664473</v>
      </c>
    </row>
    <row r="19" customFormat="false" ht="30.75" hidden="false" customHeight="false" outlineLevel="0" collapsed="false">
      <c r="A19" s="53" t="s">
        <v>83</v>
      </c>
      <c r="B19" s="54" t="n">
        <f aca="false">B17+B18</f>
        <v>0</v>
      </c>
      <c r="C19" s="54" t="n">
        <f aca="false">C17+C18</f>
        <v>0</v>
      </c>
      <c r="D19" s="54" t="n">
        <f aca="false">D17+D18</f>
        <v>3274404</v>
      </c>
      <c r="E19" s="54" t="n">
        <f aca="false">E17+E18</f>
        <v>3274404</v>
      </c>
      <c r="F19" s="54" t="n">
        <f aca="false">F17+F18</f>
        <v>3274404</v>
      </c>
      <c r="G19" s="54" t="n">
        <f aca="false">G17+G18</f>
        <v>3060910</v>
      </c>
      <c r="H19" s="54" t="n">
        <f aca="false">H17+H18</f>
        <v>3060910</v>
      </c>
      <c r="I19" s="54" t="n">
        <f aca="false">I17+I18</f>
        <v>3060910</v>
      </c>
      <c r="J19" s="54" t="n">
        <f aca="false">J17+J18</f>
        <v>2849191</v>
      </c>
      <c r="K19" s="54" t="n">
        <f aca="false">K17+K18</f>
        <v>2849191</v>
      </c>
      <c r="L19" s="54" t="n">
        <f aca="false">L17+L18</f>
        <v>2849191</v>
      </c>
      <c r="M19" s="54" t="n">
        <v>5023978</v>
      </c>
      <c r="N19" s="52" t="n">
        <f aca="false">SUM(B19:M19)</f>
        <v>32577493</v>
      </c>
    </row>
    <row r="22" customFormat="false" ht="36" hidden="false" customHeight="false" outlineLevel="0" collapsed="false">
      <c r="A22" s="55" t="s">
        <v>84</v>
      </c>
      <c r="B22" s="56" t="s">
        <v>85</v>
      </c>
      <c r="C22" s="57" t="s">
        <v>86</v>
      </c>
      <c r="D22" s="57" t="s">
        <v>87</v>
      </c>
      <c r="E22" s="57" t="s">
        <v>88</v>
      </c>
      <c r="F22" s="57" t="s">
        <v>89</v>
      </c>
      <c r="G22" s="57" t="s">
        <v>90</v>
      </c>
      <c r="H22" s="57" t="s">
        <v>91</v>
      </c>
      <c r="I22" s="56" t="s">
        <v>92</v>
      </c>
      <c r="J22" s="57" t="s">
        <v>93</v>
      </c>
      <c r="K22" s="57" t="s">
        <v>94</v>
      </c>
      <c r="L22" s="57" t="s">
        <v>95</v>
      </c>
      <c r="M22" s="57" t="s">
        <v>96</v>
      </c>
      <c r="N22" s="57"/>
    </row>
    <row r="23" customFormat="false" ht="30.75" hidden="false" customHeight="false" outlineLevel="0" collapsed="false">
      <c r="A23" s="58" t="s">
        <v>97</v>
      </c>
      <c r="B23" s="59" t="n">
        <f aca="false">B19</f>
        <v>0</v>
      </c>
      <c r="C23" s="59" t="n">
        <f aca="false">C19</f>
        <v>0</v>
      </c>
      <c r="D23" s="59" t="n">
        <f aca="false">D19</f>
        <v>3274404</v>
      </c>
      <c r="E23" s="59" t="n">
        <f aca="false">E19</f>
        <v>3274404</v>
      </c>
      <c r="F23" s="59" t="n">
        <f aca="false">F19</f>
        <v>3274404</v>
      </c>
      <c r="G23" s="59" t="n">
        <f aca="false">G19</f>
        <v>3060910</v>
      </c>
      <c r="H23" s="59" t="n">
        <f aca="false">H19</f>
        <v>3060910</v>
      </c>
      <c r="I23" s="59" t="n">
        <f aca="false">I19</f>
        <v>3060910</v>
      </c>
      <c r="J23" s="59" t="n">
        <f aca="false">J19</f>
        <v>2849191</v>
      </c>
      <c r="K23" s="59" t="n">
        <f aca="false">K19</f>
        <v>2849191</v>
      </c>
      <c r="L23" s="59" t="n">
        <f aca="false">L19</f>
        <v>2849191</v>
      </c>
      <c r="M23" s="59" t="n">
        <f aca="false">M19</f>
        <v>5023978</v>
      </c>
      <c r="N23" s="60"/>
    </row>
    <row r="29" customFormat="false" ht="15" hidden="false" customHeight="false" outlineLevel="0" collapsed="false">
      <c r="B29" s="61"/>
      <c r="C29" s="61"/>
      <c r="D29" s="61"/>
    </row>
    <row r="30" customFormat="false" ht="15" hidden="false" customHeight="false" outlineLevel="0" collapsed="false">
      <c r="B30" s="61"/>
    </row>
    <row r="43" customFormat="false" ht="54" hidden="false" customHeight="false" outlineLevel="0" collapsed="false">
      <c r="A43" s="55" t="s">
        <v>98</v>
      </c>
      <c r="B43" s="56" t="s">
        <v>85</v>
      </c>
      <c r="C43" s="57" t="s">
        <v>86</v>
      </c>
      <c r="D43" s="57" t="s">
        <v>87</v>
      </c>
      <c r="E43" s="57" t="s">
        <v>88</v>
      </c>
      <c r="F43" s="57" t="s">
        <v>89</v>
      </c>
      <c r="G43" s="57" t="s">
        <v>90</v>
      </c>
      <c r="H43" s="57" t="s">
        <v>91</v>
      </c>
      <c r="I43" s="56" t="s">
        <v>92</v>
      </c>
      <c r="J43" s="57" t="s">
        <v>93</v>
      </c>
      <c r="K43" s="57" t="s">
        <v>94</v>
      </c>
      <c r="L43" s="57" t="s">
        <v>95</v>
      </c>
      <c r="M43" s="57" t="s">
        <v>96</v>
      </c>
      <c r="N43" s="57"/>
    </row>
    <row r="44" customFormat="false" ht="15.75" hidden="false" customHeight="false" outlineLevel="0" collapsed="false">
      <c r="A44" s="62" t="s">
        <v>99</v>
      </c>
      <c r="B44" s="63" t="e">
        <f aca="false">B19/-B7</f>
        <v>#DIV/0!</v>
      </c>
      <c r="C44" s="63" t="e">
        <f aca="false">C19/-C7</f>
        <v>#DIV/0!</v>
      </c>
      <c r="D44" s="63" t="n">
        <f aca="false">D19/-D7</f>
        <v>24.9472697766908</v>
      </c>
      <c r="E44" s="63" t="e">
        <f aca="false">E19/-E7</f>
        <v>#DIV/0!</v>
      </c>
      <c r="F44" s="63" t="e">
        <f aca="false">F19/-F7</f>
        <v>#DIV/0!</v>
      </c>
      <c r="G44" s="63" t="n">
        <f aca="false">G19/-G7</f>
        <v>-14.9645553035044</v>
      </c>
      <c r="H44" s="63" t="e">
        <f aca="false">H19/-H7</f>
        <v>#DIV/0!</v>
      </c>
      <c r="I44" s="63" t="e">
        <f aca="false">I19/-I7</f>
        <v>#DIV/0!</v>
      </c>
      <c r="J44" s="63" t="n">
        <f aca="false">J19/-J7</f>
        <v>10.2908663396733</v>
      </c>
      <c r="K44" s="63" t="e">
        <f aca="false">K19/-K7</f>
        <v>#DIV/0!</v>
      </c>
      <c r="L44" s="63" t="e">
        <f aca="false">L19/-L7</f>
        <v>#DIV/0!</v>
      </c>
      <c r="M44" s="63" t="n">
        <f aca="false">M19/-M7</f>
        <v>57.8386175773065</v>
      </c>
      <c r="N44" s="60"/>
    </row>
    <row r="45" customFormat="false" ht="15" hidden="false" customHeight="false" outlineLevel="0" collapsed="false">
      <c r="A4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4.7"/>
    <col collapsed="false" customWidth="true" hidden="false" outlineLevel="0" max="3" min="3" style="3" width="21.28"/>
    <col collapsed="false" customWidth="true" hidden="false" outlineLevel="0" max="4" min="4" style="3" width="13.28"/>
    <col collapsed="false" customWidth="true" hidden="false" outlineLevel="0" max="5" min="5" style="3" width="1.56"/>
    <col collapsed="false" customWidth="true" hidden="false" outlineLevel="0" max="6" min="6" style="3" width="10.56"/>
    <col collapsed="false" customWidth="true" hidden="false" outlineLevel="0" max="7" min="7" style="3" width="13.28"/>
    <col collapsed="false" customWidth="true" hidden="false" outlineLevel="0" max="8" min="8" style="3" width="13.7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s="42" customFormat="true" ht="30" hidden="false" customHeight="true" outlineLevel="0" collapsed="false">
      <c r="A1" s="64"/>
      <c r="B1" s="64"/>
      <c r="C1" s="65" t="s">
        <v>101</v>
      </c>
      <c r="D1" s="6" t="s">
        <v>102</v>
      </c>
      <c r="E1" s="6" t="s">
        <v>103</v>
      </c>
      <c r="F1" s="6"/>
      <c r="G1" s="6" t="s">
        <v>104</v>
      </c>
      <c r="H1" s="6" t="s">
        <v>105</v>
      </c>
      <c r="I1" s="6" t="s">
        <v>106</v>
      </c>
      <c r="J1" s="6" t="s">
        <v>107</v>
      </c>
      <c r="K1" s="6" t="s">
        <v>108</v>
      </c>
      <c r="L1" s="66" t="s">
        <v>109</v>
      </c>
    </row>
    <row r="2" s="42" customFormat="true" ht="15" hidden="false" customHeight="true" outlineLevel="0" collapsed="false">
      <c r="A2" s="64"/>
      <c r="B2" s="64"/>
      <c r="C2" s="65"/>
      <c r="D2" s="6"/>
      <c r="E2" s="6"/>
      <c r="F2" s="6"/>
      <c r="G2" s="6"/>
      <c r="H2" s="6"/>
      <c r="I2" s="6"/>
      <c r="J2" s="6"/>
      <c r="K2" s="6"/>
      <c r="L2" s="66" t="s">
        <v>110</v>
      </c>
    </row>
    <row r="3" s="42" customFormat="true" ht="15.75" hidden="false" customHeight="true" outlineLevel="0" collapsed="false">
      <c r="A3" s="64"/>
      <c r="B3" s="64"/>
      <c r="C3" s="65"/>
      <c r="D3" s="6"/>
      <c r="E3" s="6"/>
      <c r="F3" s="6"/>
      <c r="G3" s="6"/>
      <c r="H3" s="6"/>
      <c r="I3" s="6"/>
      <c r="J3" s="6"/>
      <c r="K3" s="6"/>
      <c r="L3" s="67" t="s">
        <v>111</v>
      </c>
    </row>
    <row r="4" customFormat="false" ht="33.75" hidden="false" customHeight="true" outlineLevel="0" collapsed="false">
      <c r="A4" s="68"/>
      <c r="B4" s="68"/>
      <c r="C4" s="69" t="s">
        <v>112</v>
      </c>
      <c r="D4" s="70"/>
      <c r="E4" s="70"/>
      <c r="F4" s="71"/>
      <c r="G4" s="71"/>
      <c r="H4" s="71"/>
      <c r="I4" s="71"/>
      <c r="J4" s="71"/>
      <c r="K4" s="71"/>
      <c r="L4" s="71"/>
    </row>
    <row r="5" customFormat="false" ht="23.25" hidden="false" customHeight="true" outlineLevel="0" collapsed="false">
      <c r="A5" s="72" t="n">
        <v>1</v>
      </c>
      <c r="B5" s="72" t="n">
        <v>1</v>
      </c>
      <c r="C5" s="73" t="s">
        <v>113</v>
      </c>
      <c r="D5" s="74" t="n">
        <v>0</v>
      </c>
      <c r="E5" s="74" t="n">
        <v>0</v>
      </c>
      <c r="F5" s="74"/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5" t="n">
        <v>0</v>
      </c>
    </row>
    <row r="6" customFormat="false" ht="22.5" hidden="false" customHeight="true" outlineLevel="0" collapsed="false">
      <c r="A6" s="72" t="n">
        <v>2</v>
      </c>
      <c r="B6" s="72" t="n">
        <v>2</v>
      </c>
      <c r="C6" s="73" t="s">
        <v>114</v>
      </c>
      <c r="D6" s="74" t="n">
        <v>0</v>
      </c>
      <c r="E6" s="74" t="n">
        <v>0</v>
      </c>
      <c r="F6" s="74"/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5" t="n">
        <v>0</v>
      </c>
    </row>
    <row r="7" customFormat="false" ht="24" hidden="false" customHeight="true" outlineLevel="0" collapsed="false">
      <c r="A7" s="72" t="n">
        <v>3</v>
      </c>
      <c r="B7" s="72" t="n">
        <v>3</v>
      </c>
      <c r="C7" s="73" t="s">
        <v>115</v>
      </c>
      <c r="D7" s="74" t="n">
        <v>0</v>
      </c>
      <c r="E7" s="74" t="n">
        <v>0</v>
      </c>
      <c r="F7" s="74"/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5" t="n">
        <v>0</v>
      </c>
    </row>
    <row r="8" customFormat="false" ht="24" hidden="false" customHeight="true" outlineLevel="0" collapsed="false">
      <c r="A8" s="72" t="n">
        <v>4</v>
      </c>
      <c r="B8" s="72" t="n">
        <v>4</v>
      </c>
      <c r="C8" s="76" t="s">
        <v>116</v>
      </c>
      <c r="D8" s="74" t="n">
        <v>0</v>
      </c>
      <c r="E8" s="74" t="n">
        <v>0</v>
      </c>
      <c r="F8" s="74"/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5" t="n">
        <v>0</v>
      </c>
    </row>
    <row r="9" customFormat="false" ht="35.25" hidden="false" customHeight="true" outlineLevel="0" collapsed="false">
      <c r="A9" s="77" t="n">
        <v>5</v>
      </c>
      <c r="B9" s="77" t="n">
        <v>5</v>
      </c>
      <c r="C9" s="78" t="s">
        <v>117</v>
      </c>
      <c r="D9" s="79" t="n">
        <v>0</v>
      </c>
      <c r="E9" s="79" t="n">
        <v>0</v>
      </c>
      <c r="F9" s="79"/>
      <c r="G9" s="79"/>
      <c r="H9" s="79" t="n">
        <v>0</v>
      </c>
      <c r="I9" s="79" t="n">
        <v>0</v>
      </c>
      <c r="J9" s="79" t="n">
        <v>0</v>
      </c>
      <c r="K9" s="79" t="n">
        <v>0</v>
      </c>
      <c r="L9" s="80" t="n">
        <f aca="false">SUM(L5:L8)</f>
        <v>0</v>
      </c>
    </row>
    <row r="10" customFormat="false" ht="15.75" hidden="false" customHeight="false" outlineLevel="0" collapsed="false">
      <c r="A10" s="77"/>
      <c r="B10" s="77"/>
      <c r="C10" s="76" t="s">
        <v>118</v>
      </c>
      <c r="D10" s="79"/>
      <c r="E10" s="79"/>
      <c r="F10" s="79"/>
      <c r="G10" s="79"/>
      <c r="H10" s="79"/>
      <c r="I10" s="79"/>
      <c r="J10" s="79"/>
      <c r="K10" s="79"/>
      <c r="L10" s="81"/>
    </row>
    <row r="11" customFormat="false" ht="30.75" hidden="false" customHeight="true" outlineLevel="0" collapsed="false">
      <c r="A11" s="82"/>
      <c r="B11" s="82"/>
      <c r="C11" s="83" t="s">
        <v>119</v>
      </c>
      <c r="D11" s="79"/>
      <c r="E11" s="79"/>
      <c r="F11" s="84"/>
      <c r="G11" s="84"/>
      <c r="H11" s="84"/>
      <c r="I11" s="84"/>
      <c r="J11" s="84"/>
      <c r="K11" s="84"/>
      <c r="L11" s="84"/>
    </row>
    <row r="12" customFormat="false" ht="26.25" hidden="false" customHeight="true" outlineLevel="0" collapsed="false">
      <c r="A12" s="72" t="n">
        <v>6</v>
      </c>
      <c r="B12" s="72" t="n">
        <v>6</v>
      </c>
      <c r="C12" s="73" t="s">
        <v>120</v>
      </c>
      <c r="D12" s="74" t="n">
        <v>0</v>
      </c>
      <c r="E12" s="74" t="n">
        <v>0</v>
      </c>
      <c r="F12" s="74"/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5" t="n">
        <v>0</v>
      </c>
    </row>
    <row r="13" customFormat="false" ht="24.75" hidden="false" customHeight="true" outlineLevel="0" collapsed="false">
      <c r="A13" s="72" t="n">
        <v>7</v>
      </c>
      <c r="B13" s="72" t="n">
        <v>7</v>
      </c>
      <c r="C13" s="73" t="s">
        <v>114</v>
      </c>
      <c r="D13" s="74" t="n">
        <v>0</v>
      </c>
      <c r="E13" s="74" t="n">
        <v>0</v>
      </c>
      <c r="F13" s="74"/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5" t="n">
        <v>0</v>
      </c>
    </row>
    <row r="14" customFormat="false" ht="26.25" hidden="false" customHeight="true" outlineLevel="0" collapsed="false">
      <c r="A14" s="72" t="n">
        <v>8</v>
      </c>
      <c r="B14" s="72" t="n">
        <v>8</v>
      </c>
      <c r="C14" s="73" t="s">
        <v>115</v>
      </c>
      <c r="D14" s="74" t="n">
        <v>0</v>
      </c>
      <c r="E14" s="74" t="n">
        <v>0</v>
      </c>
      <c r="F14" s="74"/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5" t="n">
        <v>0</v>
      </c>
    </row>
    <row r="15" customFormat="false" ht="27" hidden="false" customHeight="true" outlineLevel="0" collapsed="false">
      <c r="A15" s="72" t="n">
        <v>9</v>
      </c>
      <c r="B15" s="72" t="n">
        <v>9</v>
      </c>
      <c r="C15" s="76" t="s">
        <v>116</v>
      </c>
      <c r="D15" s="74" t="n">
        <v>0</v>
      </c>
      <c r="E15" s="74" t="n">
        <v>0</v>
      </c>
      <c r="F15" s="74"/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5" t="n">
        <v>0</v>
      </c>
    </row>
    <row r="16" customFormat="false" ht="39" hidden="false" customHeight="true" outlineLevel="0" collapsed="false">
      <c r="A16" s="77" t="n">
        <v>10</v>
      </c>
      <c r="B16" s="77" t="n">
        <v>10</v>
      </c>
      <c r="C16" s="78" t="s">
        <v>121</v>
      </c>
      <c r="D16" s="79" t="n">
        <v>0</v>
      </c>
      <c r="E16" s="79" t="n">
        <v>0</v>
      </c>
      <c r="F16" s="79"/>
      <c r="G16" s="79"/>
      <c r="H16" s="79" t="n">
        <v>0</v>
      </c>
      <c r="I16" s="79" t="n">
        <v>0</v>
      </c>
      <c r="J16" s="79" t="n">
        <v>0</v>
      </c>
      <c r="K16" s="74" t="n">
        <v>0</v>
      </c>
      <c r="L16" s="85"/>
    </row>
    <row r="17" customFormat="false" ht="15.75" hidden="false" customHeight="false" outlineLevel="0" collapsed="false">
      <c r="A17" s="77"/>
      <c r="B17" s="77"/>
      <c r="C17" s="76" t="s">
        <v>122</v>
      </c>
      <c r="D17" s="79"/>
      <c r="E17" s="79"/>
      <c r="F17" s="79"/>
      <c r="G17" s="79"/>
      <c r="H17" s="79"/>
      <c r="I17" s="79"/>
      <c r="J17" s="79"/>
      <c r="K17" s="74"/>
      <c r="L17" s="85"/>
    </row>
    <row r="18" customFormat="false" ht="19.5" hidden="false" customHeight="true" outlineLevel="0" collapsed="false">
      <c r="A18" s="77" t="n">
        <v>10</v>
      </c>
      <c r="B18" s="77" t="n">
        <v>10</v>
      </c>
      <c r="C18" s="78" t="s">
        <v>67</v>
      </c>
      <c r="D18" s="79" t="n">
        <v>0</v>
      </c>
      <c r="E18" s="79" t="n">
        <v>0</v>
      </c>
      <c r="F18" s="79"/>
      <c r="G18" s="79"/>
      <c r="H18" s="79" t="n">
        <v>0</v>
      </c>
      <c r="I18" s="79" t="n">
        <v>0</v>
      </c>
      <c r="J18" s="79" t="n">
        <v>0</v>
      </c>
      <c r="K18" s="79" t="n">
        <v>0</v>
      </c>
      <c r="L18" s="80"/>
    </row>
    <row r="19" customFormat="false" ht="15.75" hidden="false" customHeight="false" outlineLevel="0" collapsed="false">
      <c r="A19" s="77"/>
      <c r="B19" s="77"/>
      <c r="C19" s="76" t="s">
        <v>123</v>
      </c>
      <c r="D19" s="79"/>
      <c r="E19" s="79"/>
      <c r="F19" s="79"/>
      <c r="G19" s="79"/>
      <c r="H19" s="79"/>
      <c r="I19" s="79"/>
      <c r="J19" s="79"/>
      <c r="K19" s="79"/>
      <c r="L19" s="80"/>
    </row>
  </sheetData>
  <mergeCells count="50">
    <mergeCell ref="A1:A3"/>
    <mergeCell ref="B1:B3"/>
    <mergeCell ref="C1:C3"/>
    <mergeCell ref="D1:D3"/>
    <mergeCell ref="E1:F3"/>
    <mergeCell ref="G1:G3"/>
    <mergeCell ref="H1:H3"/>
    <mergeCell ref="I1:I3"/>
    <mergeCell ref="J1:J3"/>
    <mergeCell ref="K1:K3"/>
    <mergeCell ref="D4:E4"/>
    <mergeCell ref="F4:L4"/>
    <mergeCell ref="E5:F5"/>
    <mergeCell ref="E6:F6"/>
    <mergeCell ref="E7:F7"/>
    <mergeCell ref="E8:F8"/>
    <mergeCell ref="A9:A10"/>
    <mergeCell ref="B9:B10"/>
    <mergeCell ref="D9:D10"/>
    <mergeCell ref="E9:F10"/>
    <mergeCell ref="G9:G10"/>
    <mergeCell ref="H9:H10"/>
    <mergeCell ref="I9:I10"/>
    <mergeCell ref="J9:J10"/>
    <mergeCell ref="K9:K10"/>
    <mergeCell ref="D11:E11"/>
    <mergeCell ref="F11:L11"/>
    <mergeCell ref="E12:F12"/>
    <mergeCell ref="E13:F13"/>
    <mergeCell ref="E14:F14"/>
    <mergeCell ref="E15:F15"/>
    <mergeCell ref="A16:A17"/>
    <mergeCell ref="B16:B17"/>
    <mergeCell ref="D16:D17"/>
    <mergeCell ref="E16:F17"/>
    <mergeCell ref="G16:G17"/>
    <mergeCell ref="H16:H17"/>
    <mergeCell ref="I16:I17"/>
    <mergeCell ref="J16:J17"/>
    <mergeCell ref="K16:K17"/>
    <mergeCell ref="L16:L17"/>
    <mergeCell ref="A18:A19"/>
    <mergeCell ref="B18:B19"/>
    <mergeCell ref="D18:D19"/>
    <mergeCell ref="E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6.85"/>
    <col collapsed="false" customWidth="true" hidden="false" outlineLevel="0" max="2" min="2" style="0" width="29.28"/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7" min="6" style="0" width="13.41"/>
    <col collapsed="false" customWidth="true" hidden="false" outlineLevel="0" max="8" min="8" style="0" width="12.85"/>
    <col collapsed="false" customWidth="true" hidden="false" outlineLevel="0" max="9" min="9" style="0" width="14.14"/>
  </cols>
  <sheetData>
    <row r="1" s="42" customFormat="true" ht="57.75" hidden="false" customHeight="true" outlineLevel="0" collapsed="false">
      <c r="A1" s="6"/>
      <c r="B1" s="87" t="s">
        <v>124</v>
      </c>
      <c r="C1" s="5" t="s">
        <v>125</v>
      </c>
      <c r="D1" s="5" t="s">
        <v>126</v>
      </c>
      <c r="E1" s="5" t="s">
        <v>127</v>
      </c>
      <c r="F1" s="5" t="s">
        <v>126</v>
      </c>
      <c r="G1" s="88" t="s">
        <v>128</v>
      </c>
      <c r="H1" s="88" t="s">
        <v>129</v>
      </c>
      <c r="I1" s="88" t="s">
        <v>130</v>
      </c>
    </row>
    <row r="2" s="42" customFormat="true" ht="53.25" hidden="false" customHeight="true" outlineLevel="0" collapsed="false">
      <c r="A2" s="6"/>
      <c r="B2" s="87"/>
      <c r="C2" s="5" t="s">
        <v>131</v>
      </c>
      <c r="D2" s="5" t="s">
        <v>132</v>
      </c>
      <c r="E2" s="5" t="s">
        <v>133</v>
      </c>
      <c r="F2" s="5" t="s">
        <v>134</v>
      </c>
      <c r="G2" s="88"/>
      <c r="H2" s="88"/>
      <c r="I2" s="88"/>
    </row>
    <row r="3" s="42" customFormat="true" ht="53.25" hidden="false" customHeight="true" outlineLevel="0" collapsed="false">
      <c r="A3" s="6"/>
      <c r="B3" s="89"/>
      <c r="C3" s="5" t="s">
        <v>135</v>
      </c>
      <c r="D3" s="5" t="s">
        <v>135</v>
      </c>
      <c r="E3" s="90" t="s">
        <v>136</v>
      </c>
      <c r="F3" s="5" t="s">
        <v>137</v>
      </c>
      <c r="G3" s="88"/>
      <c r="H3" s="88"/>
      <c r="I3" s="88"/>
    </row>
    <row r="4" customFormat="false" ht="15" hidden="false" customHeight="true" outlineLevel="0" collapsed="false">
      <c r="A4" s="91"/>
      <c r="B4" s="92" t="s">
        <v>138</v>
      </c>
      <c r="C4" s="93"/>
      <c r="D4" s="93"/>
      <c r="E4" s="93"/>
      <c r="F4" s="93"/>
      <c r="G4" s="93"/>
      <c r="H4" s="93"/>
      <c r="I4" s="93"/>
    </row>
    <row r="5" customFormat="false" ht="23.25" hidden="false" customHeight="false" outlineLevel="0" collapsed="false">
      <c r="A5" s="94" t="n">
        <v>1</v>
      </c>
      <c r="B5" s="95" t="s">
        <v>139</v>
      </c>
      <c r="C5" s="96" t="n">
        <v>1301411</v>
      </c>
      <c r="D5" s="74" t="n">
        <v>1301411</v>
      </c>
      <c r="E5" s="96" t="n">
        <v>0</v>
      </c>
      <c r="F5" s="74" t="n">
        <v>0</v>
      </c>
      <c r="G5" s="74" t="n">
        <v>0</v>
      </c>
      <c r="H5" s="74" t="n">
        <v>0</v>
      </c>
      <c r="I5" s="75" t="n">
        <v>0</v>
      </c>
    </row>
    <row r="6" customFormat="false" ht="15" hidden="false" customHeight="false" outlineLevel="0" collapsed="false">
      <c r="A6" s="94" t="n">
        <v>2</v>
      </c>
      <c r="B6" s="95" t="s">
        <v>140</v>
      </c>
      <c r="C6" s="96" t="n">
        <v>2511244</v>
      </c>
      <c r="D6" s="74" t="n">
        <v>1939200</v>
      </c>
      <c r="E6" s="96" t="n">
        <v>0</v>
      </c>
      <c r="F6" s="74" t="n">
        <v>0</v>
      </c>
      <c r="G6" s="74" t="n">
        <v>0</v>
      </c>
      <c r="H6" s="74" t="n">
        <v>0</v>
      </c>
      <c r="I6" s="75" t="n">
        <v>0</v>
      </c>
    </row>
    <row r="7" customFormat="false" ht="23.25" hidden="false" customHeight="false" outlineLevel="0" collapsed="false">
      <c r="A7" s="94" t="n">
        <v>3</v>
      </c>
      <c r="B7" s="95" t="s">
        <v>141</v>
      </c>
      <c r="C7" s="96" t="n">
        <v>1311591</v>
      </c>
      <c r="D7" s="74" t="n">
        <v>998980</v>
      </c>
      <c r="E7" s="96" t="n">
        <v>0</v>
      </c>
      <c r="F7" s="74" t="n">
        <v>0</v>
      </c>
      <c r="G7" s="74" t="n">
        <v>0</v>
      </c>
      <c r="H7" s="74" t="n">
        <v>0</v>
      </c>
      <c r="I7" s="75" t="n">
        <v>0</v>
      </c>
    </row>
    <row r="8" customFormat="false" ht="25.5" hidden="false" customHeight="true" outlineLevel="0" collapsed="false">
      <c r="A8" s="94" t="n">
        <v>4</v>
      </c>
      <c r="B8" s="95" t="s">
        <v>142</v>
      </c>
      <c r="C8" s="96" t="n">
        <v>2780995</v>
      </c>
      <c r="D8" s="74" t="n">
        <v>2780995</v>
      </c>
      <c r="E8" s="96" t="n">
        <v>0</v>
      </c>
      <c r="F8" s="74" t="n">
        <v>0</v>
      </c>
      <c r="G8" s="74" t="n">
        <v>0</v>
      </c>
      <c r="H8" s="74" t="n">
        <v>0</v>
      </c>
      <c r="I8" s="75" t="n">
        <v>0</v>
      </c>
    </row>
    <row r="9" customFormat="false" ht="23.25" hidden="false" customHeight="false" outlineLevel="0" collapsed="false">
      <c r="A9" s="97" t="n">
        <v>5</v>
      </c>
      <c r="B9" s="98" t="s">
        <v>143</v>
      </c>
      <c r="C9" s="99" t="n">
        <f aca="false">SUM(C5:C8)</f>
        <v>7905241</v>
      </c>
      <c r="D9" s="99" t="n">
        <f aca="false">SUM(D5:D8)</f>
        <v>7020586</v>
      </c>
      <c r="E9" s="99" t="n">
        <f aca="false">E5+E6+E7+E8</f>
        <v>0</v>
      </c>
      <c r="F9" s="99" t="n">
        <f aca="false">F5+F6+F7+F8</f>
        <v>0</v>
      </c>
      <c r="G9" s="79" t="n">
        <v>0</v>
      </c>
      <c r="H9" s="79" t="n">
        <v>0</v>
      </c>
      <c r="I9" s="85" t="n">
        <v>0</v>
      </c>
    </row>
    <row r="10" customFormat="false" ht="15" hidden="false" customHeight="false" outlineLevel="0" collapsed="false">
      <c r="A10" s="97"/>
      <c r="B10" s="95" t="s">
        <v>118</v>
      </c>
      <c r="C10" s="99"/>
      <c r="D10" s="99"/>
      <c r="E10" s="99"/>
      <c r="F10" s="99"/>
      <c r="G10" s="79"/>
      <c r="H10" s="79"/>
      <c r="I10" s="85"/>
    </row>
    <row r="11" customFormat="false" ht="26.25" hidden="false" customHeight="true" outlineLevel="0" collapsed="false">
      <c r="A11" s="100"/>
      <c r="B11" s="98" t="s">
        <v>144</v>
      </c>
      <c r="C11" s="101"/>
      <c r="D11" s="101"/>
      <c r="E11" s="101"/>
      <c r="F11" s="101"/>
      <c r="G11" s="101"/>
      <c r="H11" s="101"/>
      <c r="I11" s="101"/>
    </row>
    <row r="12" customFormat="false" ht="19.5" hidden="false" customHeight="true" outlineLevel="0" collapsed="false">
      <c r="A12" s="94" t="n">
        <v>6</v>
      </c>
      <c r="B12" s="95" t="s">
        <v>145</v>
      </c>
      <c r="C12" s="96" t="n">
        <v>0</v>
      </c>
      <c r="D12" s="96" t="n">
        <v>0</v>
      </c>
      <c r="E12" s="96" t="n">
        <v>0</v>
      </c>
      <c r="F12" s="74" t="n">
        <v>0</v>
      </c>
      <c r="G12" s="74" t="n">
        <v>0</v>
      </c>
      <c r="H12" s="74" t="n">
        <v>0</v>
      </c>
      <c r="I12" s="75" t="n">
        <v>0</v>
      </c>
    </row>
    <row r="13" customFormat="false" ht="15" hidden="false" customHeight="false" outlineLevel="0" collapsed="false">
      <c r="A13" s="94" t="n">
        <v>7</v>
      </c>
      <c r="B13" s="95" t="s">
        <v>146</v>
      </c>
      <c r="C13" s="96" t="n">
        <v>0</v>
      </c>
      <c r="D13" s="96" t="n">
        <v>0</v>
      </c>
      <c r="E13" s="96" t="n">
        <v>0</v>
      </c>
      <c r="F13" s="74" t="n">
        <v>0</v>
      </c>
      <c r="G13" s="74" t="n">
        <v>0</v>
      </c>
      <c r="H13" s="74" t="n">
        <v>0</v>
      </c>
      <c r="I13" s="75" t="n">
        <v>0</v>
      </c>
    </row>
    <row r="14" customFormat="false" ht="15" hidden="false" customHeight="false" outlineLevel="0" collapsed="false">
      <c r="A14" s="94" t="n">
        <v>8</v>
      </c>
      <c r="B14" s="95" t="s">
        <v>147</v>
      </c>
      <c r="C14" s="96" t="n">
        <v>0</v>
      </c>
      <c r="D14" s="96" t="n">
        <v>0</v>
      </c>
      <c r="E14" s="96" t="n">
        <v>0</v>
      </c>
      <c r="F14" s="74" t="n">
        <v>0</v>
      </c>
      <c r="G14" s="74" t="n">
        <v>0</v>
      </c>
      <c r="H14" s="74" t="n">
        <v>0</v>
      </c>
      <c r="I14" s="75" t="n">
        <v>0</v>
      </c>
    </row>
    <row r="15" customFormat="false" ht="25.5" hidden="false" customHeight="true" outlineLevel="0" collapsed="false">
      <c r="A15" s="94" t="n">
        <v>9</v>
      </c>
      <c r="B15" s="95" t="s">
        <v>148</v>
      </c>
      <c r="C15" s="96" t="n">
        <v>0</v>
      </c>
      <c r="D15" s="96" t="n">
        <v>0</v>
      </c>
      <c r="E15" s="96" t="n">
        <v>0</v>
      </c>
      <c r="F15" s="74" t="n">
        <v>0</v>
      </c>
      <c r="G15" s="74" t="n">
        <v>0</v>
      </c>
      <c r="H15" s="74" t="n">
        <v>0</v>
      </c>
      <c r="I15" s="75" t="n">
        <v>0</v>
      </c>
    </row>
    <row r="16" customFormat="false" ht="23.25" hidden="false" customHeight="false" outlineLevel="0" collapsed="false">
      <c r="A16" s="94" t="n">
        <v>10</v>
      </c>
      <c r="B16" s="95" t="s">
        <v>149</v>
      </c>
      <c r="C16" s="96" t="n">
        <v>0</v>
      </c>
      <c r="D16" s="96" t="n">
        <v>8</v>
      </c>
      <c r="E16" s="96" t="n">
        <v>0</v>
      </c>
      <c r="F16" s="74" t="n">
        <v>0</v>
      </c>
      <c r="G16" s="74" t="n">
        <v>0</v>
      </c>
      <c r="H16" s="74" t="n">
        <v>0</v>
      </c>
      <c r="I16" s="75" t="n">
        <v>0</v>
      </c>
    </row>
    <row r="17" customFormat="false" ht="23.25" hidden="false" customHeight="false" outlineLevel="0" collapsed="false">
      <c r="A17" s="97" t="n">
        <v>11</v>
      </c>
      <c r="B17" s="98" t="s">
        <v>150</v>
      </c>
      <c r="C17" s="99" t="n">
        <f aca="false">SUM(C12:C16)</f>
        <v>0</v>
      </c>
      <c r="D17" s="99" t="n">
        <f aca="false">SUM(D12:D16)</f>
        <v>8</v>
      </c>
      <c r="E17" s="99" t="n">
        <f aca="false">E12+E13+E14+E15+E16</f>
        <v>0</v>
      </c>
      <c r="F17" s="79" t="n">
        <f aca="false">F12+F13+F14+F15+F16</f>
        <v>0</v>
      </c>
      <c r="G17" s="74" t="n">
        <v>0</v>
      </c>
      <c r="H17" s="79" t="n">
        <v>0</v>
      </c>
      <c r="I17" s="85" t="n">
        <v>0</v>
      </c>
    </row>
    <row r="18" customFormat="false" ht="15" hidden="false" customHeight="false" outlineLevel="0" collapsed="false">
      <c r="A18" s="97"/>
      <c r="B18" s="95" t="s">
        <v>151</v>
      </c>
      <c r="C18" s="99"/>
      <c r="D18" s="99"/>
      <c r="E18" s="99"/>
      <c r="F18" s="79"/>
      <c r="G18" s="74"/>
      <c r="H18" s="79"/>
      <c r="I18" s="85"/>
    </row>
    <row r="19" customFormat="false" ht="15" hidden="false" customHeight="false" outlineLevel="0" collapsed="false">
      <c r="A19" s="97" t="n">
        <v>12</v>
      </c>
      <c r="B19" s="98" t="s">
        <v>152</v>
      </c>
      <c r="C19" s="99" t="n">
        <f aca="false">C9+C17</f>
        <v>7905241</v>
      </c>
      <c r="D19" s="99" t="n">
        <f aca="false">D9+D17</f>
        <v>7020594</v>
      </c>
      <c r="E19" s="99" t="n">
        <f aca="false">E9+E17</f>
        <v>0</v>
      </c>
      <c r="F19" s="99" t="n">
        <f aca="false">F9+F17</f>
        <v>0</v>
      </c>
      <c r="G19" s="102" t="n">
        <v>0</v>
      </c>
      <c r="H19" s="102" t="n">
        <v>0</v>
      </c>
      <c r="I19" s="80" t="n">
        <v>0</v>
      </c>
    </row>
    <row r="20" customFormat="false" ht="15" hidden="false" customHeight="false" outlineLevel="0" collapsed="false">
      <c r="A20" s="97"/>
      <c r="B20" s="95" t="s">
        <v>153</v>
      </c>
      <c r="C20" s="99"/>
      <c r="D20" s="99"/>
      <c r="E20" s="99"/>
      <c r="F20" s="99"/>
      <c r="G20" s="102"/>
      <c r="H20" s="102"/>
      <c r="I20" s="80"/>
    </row>
  </sheetData>
  <mergeCells count="28">
    <mergeCell ref="A1:A3"/>
    <mergeCell ref="B1:B2"/>
    <mergeCell ref="G1:G3"/>
    <mergeCell ref="H1:H3"/>
    <mergeCell ref="I1:I3"/>
    <mergeCell ref="C4:I4"/>
    <mergeCell ref="A9:A10"/>
    <mergeCell ref="C9:C10"/>
    <mergeCell ref="D9:D10"/>
    <mergeCell ref="E9:E10"/>
    <mergeCell ref="F9:F10"/>
    <mergeCell ref="G9:G10"/>
    <mergeCell ref="H9:H10"/>
    <mergeCell ref="I9:I10"/>
    <mergeCell ref="C11:I11"/>
    <mergeCell ref="A17:A18"/>
    <mergeCell ref="C17:C18"/>
    <mergeCell ref="D17:D18"/>
    <mergeCell ref="E17:E18"/>
    <mergeCell ref="F17:F18"/>
    <mergeCell ref="G17:G18"/>
    <mergeCell ref="H17:H18"/>
    <mergeCell ref="I17:I18"/>
    <mergeCell ref="A19:A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9.28"/>
    <col collapsed="false" customWidth="true" hidden="false" outlineLevel="0" max="2" min="2" style="0" width="31.42"/>
    <col collapsed="false" customWidth="true" hidden="false" outlineLevel="0" max="3" min="3" style="0" width="20.7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s="42" customFormat="true" ht="72" hidden="false" customHeight="false" outlineLevel="0" collapsed="false">
      <c r="A1" s="5"/>
      <c r="B1" s="4" t="s">
        <v>154</v>
      </c>
      <c r="C1" s="5" t="s">
        <v>155</v>
      </c>
      <c r="D1" s="5" t="s">
        <v>51</v>
      </c>
      <c r="E1" s="5" t="s">
        <v>155</v>
      </c>
      <c r="F1" s="5" t="s">
        <v>4</v>
      </c>
      <c r="G1" s="5" t="s">
        <v>4</v>
      </c>
      <c r="H1" s="5" t="s">
        <v>156</v>
      </c>
    </row>
    <row r="2" s="42" customFormat="true" ht="60" hidden="false" customHeight="false" outlineLevel="0" collapsed="false">
      <c r="A2" s="5"/>
      <c r="B2" s="43"/>
      <c r="C2" s="5" t="s">
        <v>157</v>
      </c>
      <c r="D2" s="5" t="s">
        <v>158</v>
      </c>
      <c r="E2" s="5" t="s">
        <v>158</v>
      </c>
      <c r="F2" s="5" t="s">
        <v>159</v>
      </c>
      <c r="G2" s="5" t="s">
        <v>160</v>
      </c>
      <c r="H2" s="5" t="s">
        <v>161</v>
      </c>
    </row>
    <row r="3" s="42" customFormat="true" ht="75" hidden="false" customHeight="false" outlineLevel="0" collapsed="false">
      <c r="A3" s="5"/>
      <c r="B3" s="43"/>
      <c r="C3" s="5" t="s">
        <v>162</v>
      </c>
      <c r="D3" s="5" t="s">
        <v>163</v>
      </c>
      <c r="E3" s="90" t="s">
        <v>163</v>
      </c>
      <c r="F3" s="5" t="s">
        <v>164</v>
      </c>
      <c r="G3" s="5" t="s">
        <v>165</v>
      </c>
      <c r="H3" s="5" t="s">
        <v>166</v>
      </c>
    </row>
    <row r="4" s="42" customFormat="true" ht="18.75" hidden="false" customHeight="false" outlineLevel="0" collapsed="false">
      <c r="A4" s="6"/>
      <c r="B4" s="89"/>
      <c r="C4" s="103"/>
      <c r="D4" s="103"/>
      <c r="E4" s="103"/>
      <c r="F4" s="103"/>
      <c r="G4" s="103"/>
      <c r="H4" s="6" t="s">
        <v>167</v>
      </c>
    </row>
    <row r="5" customFormat="false" ht="21" hidden="false" customHeight="true" outlineLevel="0" collapsed="false">
      <c r="A5" s="91"/>
      <c r="B5" s="104" t="s">
        <v>168</v>
      </c>
      <c r="C5" s="104"/>
      <c r="D5" s="105"/>
      <c r="E5" s="105"/>
      <c r="F5" s="106"/>
      <c r="G5" s="106"/>
      <c r="H5" s="107"/>
    </row>
    <row r="6" customFormat="false" ht="60" hidden="false" customHeight="false" outlineLevel="0" collapsed="false">
      <c r="A6" s="94" t="n">
        <v>1</v>
      </c>
      <c r="B6" s="108" t="s">
        <v>169</v>
      </c>
      <c r="C6" s="109" t="n">
        <v>274666</v>
      </c>
      <c r="D6" s="110" t="n">
        <v>192500</v>
      </c>
      <c r="E6" s="109" t="n">
        <v>324645</v>
      </c>
      <c r="F6" s="110" t="n">
        <f aca="false">E6/C6*100</f>
        <v>118.196282029811</v>
      </c>
      <c r="G6" s="111" t="n">
        <f aca="false">E6/D6*100</f>
        <v>168.646753246753</v>
      </c>
      <c r="H6" s="112" t="n">
        <f aca="false">E6/E31*100</f>
        <v>25.9291591522995</v>
      </c>
    </row>
    <row r="7" customFormat="false" ht="30" hidden="false" customHeight="false" outlineLevel="0" collapsed="false">
      <c r="A7" s="94" t="n">
        <v>2</v>
      </c>
      <c r="B7" s="108" t="s">
        <v>170</v>
      </c>
      <c r="C7" s="109" t="n">
        <v>73080</v>
      </c>
      <c r="D7" s="110" t="n">
        <v>175000</v>
      </c>
      <c r="E7" s="109" t="n">
        <v>278870</v>
      </c>
      <c r="F7" s="110" t="n">
        <f aca="false">E7/C7*100</f>
        <v>381.595511767926</v>
      </c>
      <c r="G7" s="111" t="n">
        <f aca="false">E7/D7*100</f>
        <v>159.354285714286</v>
      </c>
      <c r="H7" s="112" t="n">
        <f aca="false">E7/E31*100</f>
        <v>22.2731433190154</v>
      </c>
    </row>
    <row r="8" customFormat="false" ht="15" hidden="false" customHeight="false" outlineLevel="0" collapsed="false">
      <c r="A8" s="94" t="n">
        <v>3</v>
      </c>
      <c r="B8" s="108" t="s">
        <v>171</v>
      </c>
      <c r="C8" s="109" t="n">
        <v>39533</v>
      </c>
      <c r="D8" s="110" t="n">
        <v>50000</v>
      </c>
      <c r="E8" s="109" t="n">
        <v>52946</v>
      </c>
      <c r="F8" s="110" t="n">
        <f aca="false">E8/C8*100</f>
        <v>133.928616598791</v>
      </c>
      <c r="G8" s="111" t="n">
        <f aca="false">E8/D8*100</f>
        <v>105.892</v>
      </c>
      <c r="H8" s="112" t="n">
        <f aca="false">E8/E31*100</f>
        <v>4.22875836830276</v>
      </c>
    </row>
    <row r="9" customFormat="false" ht="15" hidden="false" customHeight="false" outlineLevel="0" collapsed="false">
      <c r="A9" s="94" t="n">
        <v>4</v>
      </c>
      <c r="B9" s="108" t="s">
        <v>172</v>
      </c>
      <c r="C9" s="109" t="n">
        <v>86854</v>
      </c>
      <c r="D9" s="110" t="n">
        <v>75000</v>
      </c>
      <c r="E9" s="109" t="n">
        <v>43234</v>
      </c>
      <c r="F9" s="110" t="n">
        <f aca="false">E9/C9*100</f>
        <v>49.7777880120662</v>
      </c>
      <c r="G9" s="111" t="n">
        <f aca="false">E9/D9*100</f>
        <v>57.6453333333333</v>
      </c>
      <c r="H9" s="112" t="n">
        <f aca="false">E9/E31*100</f>
        <v>3.4530680182677</v>
      </c>
    </row>
    <row r="10" customFormat="false" ht="15" hidden="false" customHeight="false" outlineLevel="0" collapsed="false">
      <c r="A10" s="94" t="n">
        <v>5</v>
      </c>
      <c r="B10" s="108" t="s">
        <v>173</v>
      </c>
      <c r="C10" s="109" t="n">
        <v>41659</v>
      </c>
      <c r="D10" s="110" t="n">
        <v>50000</v>
      </c>
      <c r="E10" s="109" t="n">
        <v>42241</v>
      </c>
      <c r="F10" s="110" t="n">
        <f aca="false">E10/C10*100</f>
        <v>101.397057058499</v>
      </c>
      <c r="G10" s="111" t="n">
        <f aca="false">E10/D10*100</f>
        <v>84.482</v>
      </c>
      <c r="H10" s="112" t="n">
        <f aca="false">E10/E31*100</f>
        <v>3.37375783317865</v>
      </c>
    </row>
    <row r="11" customFormat="false" ht="15.75" hidden="false" customHeight="true" outlineLevel="0" collapsed="false">
      <c r="A11" s="94" t="n">
        <v>6</v>
      </c>
      <c r="B11" s="108" t="s">
        <v>174</v>
      </c>
      <c r="C11" s="109" t="n">
        <v>59929</v>
      </c>
      <c r="D11" s="110" t="n">
        <v>62500</v>
      </c>
      <c r="E11" s="109" t="n">
        <v>35973</v>
      </c>
      <c r="F11" s="110" t="n">
        <f aca="false">E11/C11*100</f>
        <v>60.026030803117</v>
      </c>
      <c r="G11" s="111" t="n">
        <f aca="false">E11/D11*100</f>
        <v>57.5568</v>
      </c>
      <c r="H11" s="112" t="n">
        <f aca="false">E11/E31*100</f>
        <v>2.87313724895092</v>
      </c>
    </row>
    <row r="12" customFormat="false" ht="45" hidden="false" customHeight="false" outlineLevel="0" collapsed="false">
      <c r="A12" s="94" t="n">
        <v>7</v>
      </c>
      <c r="B12" s="108" t="s">
        <v>175</v>
      </c>
      <c r="C12" s="109" t="n">
        <v>39970</v>
      </c>
      <c r="D12" s="110" t="n">
        <v>62500</v>
      </c>
      <c r="E12" s="109" t="n">
        <v>15578</v>
      </c>
      <c r="F12" s="110" t="n">
        <f aca="false">E12/C12*100</f>
        <v>38.9742306730048</v>
      </c>
      <c r="G12" s="111" t="n">
        <f aca="false">E12/D12*100</f>
        <v>24.9248</v>
      </c>
      <c r="H12" s="112" t="n">
        <f aca="false">E12/E31*100</f>
        <v>1.24420348773128</v>
      </c>
    </row>
    <row r="13" customFormat="false" ht="45" hidden="false" customHeight="false" outlineLevel="0" collapsed="false">
      <c r="A13" s="94" t="n">
        <v>8</v>
      </c>
      <c r="B13" s="108" t="s">
        <v>176</v>
      </c>
      <c r="C13" s="109" t="n">
        <v>372427</v>
      </c>
      <c r="D13" s="110" t="n">
        <v>7500</v>
      </c>
      <c r="E13" s="109" t="n">
        <v>0</v>
      </c>
      <c r="F13" s="110" t="n">
        <f aca="false">E13/C13*100</f>
        <v>0</v>
      </c>
      <c r="G13" s="111" t="n">
        <f aca="false">E13/D13*100</f>
        <v>0</v>
      </c>
      <c r="H13" s="112" t="n">
        <f aca="false">E13/E31*100</f>
        <v>0</v>
      </c>
    </row>
    <row r="14" customFormat="false" ht="25.5" hidden="false" customHeight="true" outlineLevel="0" collapsed="false">
      <c r="A14" s="94" t="n">
        <v>9</v>
      </c>
      <c r="B14" s="108" t="s">
        <v>177</v>
      </c>
      <c r="C14" s="109" t="n">
        <v>47109</v>
      </c>
      <c r="D14" s="110" t="n">
        <v>25000</v>
      </c>
      <c r="E14" s="109" t="n">
        <v>48915</v>
      </c>
      <c r="F14" s="110" t="n">
        <f aca="false">E14/C14*100</f>
        <v>103.833662357511</v>
      </c>
      <c r="G14" s="111" t="n">
        <f aca="false">E14/D14*100</f>
        <v>195.66</v>
      </c>
      <c r="H14" s="112" t="n">
        <f aca="false">E14/E31*100</f>
        <v>3.90680534101782</v>
      </c>
    </row>
    <row r="15" customFormat="false" ht="30" hidden="false" customHeight="false" outlineLevel="0" collapsed="false">
      <c r="A15" s="94" t="n">
        <v>10</v>
      </c>
      <c r="B15" s="108" t="s">
        <v>178</v>
      </c>
      <c r="C15" s="109" t="n">
        <v>33668</v>
      </c>
      <c r="D15" s="110" t="n">
        <v>12500</v>
      </c>
      <c r="E15" s="109" t="n">
        <v>30917</v>
      </c>
      <c r="F15" s="110" t="n">
        <f aca="false">E15/C15*100</f>
        <v>91.829036473803</v>
      </c>
      <c r="G15" s="111" t="n">
        <f aca="false">E15/D15*100</f>
        <v>247.336</v>
      </c>
      <c r="H15" s="112" t="n">
        <f aca="false">E15/E31*100</f>
        <v>2.46931821993761</v>
      </c>
    </row>
    <row r="16" customFormat="false" ht="15" hidden="false" customHeight="false" outlineLevel="0" collapsed="false">
      <c r="A16" s="94" t="n">
        <v>11</v>
      </c>
      <c r="B16" s="108" t="s">
        <v>179</v>
      </c>
      <c r="C16" s="109" t="n">
        <v>19105</v>
      </c>
      <c r="D16" s="110" t="n">
        <v>12500</v>
      </c>
      <c r="E16" s="109" t="n">
        <v>15998</v>
      </c>
      <c r="F16" s="110" t="n">
        <f aca="false">E16/C16*100</f>
        <v>83.7372415598011</v>
      </c>
      <c r="G16" s="111" t="n">
        <f aca="false">E16/D16*100</f>
        <v>127.984</v>
      </c>
      <c r="H16" s="112" t="n">
        <f aca="false">E16/E31*100</f>
        <v>1.27774858112242</v>
      </c>
    </row>
    <row r="17" customFormat="false" ht="75" hidden="false" customHeight="false" outlineLevel="0" collapsed="false">
      <c r="A17" s="94" t="n">
        <v>12</v>
      </c>
      <c r="B17" s="108" t="s">
        <v>180</v>
      </c>
      <c r="C17" s="109" t="n">
        <v>400</v>
      </c>
      <c r="D17" s="110" t="n">
        <v>113500</v>
      </c>
      <c r="E17" s="109" t="n">
        <v>101299</v>
      </c>
      <c r="F17" s="110" t="n">
        <f aca="false">E17/C17*100</f>
        <v>25324.75</v>
      </c>
      <c r="G17" s="111" t="n">
        <f aca="false">E17/D17*100</f>
        <v>89.2502202643172</v>
      </c>
      <c r="H17" s="112" t="n">
        <f aca="false">E17/E31*100</f>
        <v>8.09067717959244</v>
      </c>
    </row>
    <row r="18" customFormat="false" ht="15" hidden="false" customHeight="false" outlineLevel="0" collapsed="false">
      <c r="A18" s="94" t="n">
        <v>13</v>
      </c>
      <c r="B18" s="108" t="s">
        <v>181</v>
      </c>
      <c r="C18" s="109" t="n">
        <v>0</v>
      </c>
      <c r="D18" s="110" t="n">
        <v>5000</v>
      </c>
      <c r="E18" s="109" t="n">
        <v>0</v>
      </c>
      <c r="F18" s="110" t="e">
        <f aca="false">E18/C18*100</f>
        <v>#DIV/0!</v>
      </c>
      <c r="G18" s="111" t="n">
        <f aca="false">E18/D18*100</f>
        <v>0</v>
      </c>
      <c r="H18" s="112" t="n">
        <f aca="false">E18/E31*100</f>
        <v>0</v>
      </c>
    </row>
    <row r="19" customFormat="false" ht="45" hidden="false" customHeight="false" outlineLevel="0" collapsed="false">
      <c r="A19" s="94" t="n">
        <v>14</v>
      </c>
      <c r="B19" s="108" t="s">
        <v>182</v>
      </c>
      <c r="C19" s="109" t="n">
        <v>0</v>
      </c>
      <c r="D19" s="110" t="n">
        <v>1500</v>
      </c>
      <c r="E19" s="109" t="n">
        <v>0</v>
      </c>
      <c r="F19" s="110" t="n">
        <v>0</v>
      </c>
      <c r="G19" s="111" t="n">
        <f aca="false">E19/D19*100</f>
        <v>0</v>
      </c>
      <c r="H19" s="112" t="n">
        <f aca="false">E19/E31*100</f>
        <v>0</v>
      </c>
    </row>
    <row r="20" customFormat="false" ht="45" hidden="false" customHeight="false" outlineLevel="0" collapsed="false">
      <c r="A20" s="94" t="n">
        <v>15</v>
      </c>
      <c r="B20" s="108" t="s">
        <v>183</v>
      </c>
      <c r="C20" s="109" t="n">
        <v>4390</v>
      </c>
      <c r="D20" s="110" t="n">
        <v>3750</v>
      </c>
      <c r="E20" s="109" t="n">
        <v>80</v>
      </c>
      <c r="F20" s="110" t="n">
        <f aca="false">E20/C20*100</f>
        <v>1.82232346241458</v>
      </c>
      <c r="G20" s="111" t="n">
        <v>142.683636363636</v>
      </c>
      <c r="H20" s="112" t="n">
        <f aca="false">E20/E31*100</f>
        <v>0.00638954159831188</v>
      </c>
    </row>
    <row r="21" customFormat="false" ht="30" hidden="false" customHeight="false" outlineLevel="0" collapsed="false">
      <c r="A21" s="94" t="n">
        <v>16</v>
      </c>
      <c r="B21" s="108" t="s">
        <v>184</v>
      </c>
      <c r="C21" s="109" t="n">
        <v>185</v>
      </c>
      <c r="D21" s="110" t="n">
        <v>8750</v>
      </c>
      <c r="E21" s="109" t="n">
        <v>0</v>
      </c>
      <c r="F21" s="110" t="n">
        <v>0</v>
      </c>
      <c r="G21" s="111" t="n">
        <f aca="false">E21/D21*100</f>
        <v>0</v>
      </c>
      <c r="H21" s="112" t="n">
        <f aca="false">E21/E31*100</f>
        <v>0</v>
      </c>
    </row>
    <row r="22" customFormat="false" ht="30" hidden="false" customHeight="false" outlineLevel="0" collapsed="false">
      <c r="A22" s="94" t="n">
        <v>17</v>
      </c>
      <c r="B22" s="108" t="s">
        <v>185</v>
      </c>
      <c r="C22" s="109" t="n">
        <v>14250</v>
      </c>
      <c r="D22" s="110" t="n">
        <v>17500</v>
      </c>
      <c r="E22" s="109" t="n">
        <v>21249</v>
      </c>
      <c r="F22" s="110" t="n">
        <f aca="false">E22/C22*100</f>
        <v>149.115789473684</v>
      </c>
      <c r="G22" s="111" t="n">
        <f aca="false">E22/D22*100</f>
        <v>121.422857142857</v>
      </c>
      <c r="H22" s="112" t="n">
        <f aca="false">E22/E31*100</f>
        <v>1.69714211778162</v>
      </c>
    </row>
    <row r="23" customFormat="false" ht="15" hidden="false" customHeight="false" outlineLevel="0" collapsed="false">
      <c r="A23" s="94" t="n">
        <v>18</v>
      </c>
      <c r="B23" s="108" t="s">
        <v>186</v>
      </c>
      <c r="C23" s="109" t="n">
        <v>0</v>
      </c>
      <c r="D23" s="110" t="n">
        <v>0</v>
      </c>
      <c r="E23" s="109" t="n">
        <v>0</v>
      </c>
      <c r="F23" s="110" t="n">
        <v>0</v>
      </c>
      <c r="G23" s="111" t="n">
        <v>0</v>
      </c>
      <c r="H23" s="112" t="n">
        <f aca="false">E23/E31*100</f>
        <v>0</v>
      </c>
    </row>
    <row r="24" customFormat="false" ht="30" hidden="false" customHeight="false" outlineLevel="0" collapsed="false">
      <c r="A24" s="94" t="n">
        <v>19</v>
      </c>
      <c r="B24" s="108" t="s">
        <v>187</v>
      </c>
      <c r="C24" s="109" t="n">
        <v>123334</v>
      </c>
      <c r="D24" s="110" t="n">
        <v>250000</v>
      </c>
      <c r="E24" s="109" t="n">
        <v>211668</v>
      </c>
      <c r="F24" s="110" t="n">
        <f aca="false">E24/C24*100</f>
        <v>171.621775017432</v>
      </c>
      <c r="G24" s="111" t="n">
        <f aca="false">E24/D24*100</f>
        <v>84.6672</v>
      </c>
      <c r="H24" s="113" t="n">
        <f aca="false">E24/E31*100</f>
        <v>16.9057686378935</v>
      </c>
    </row>
    <row r="25" customFormat="false" ht="45" hidden="false" customHeight="false" outlineLevel="0" collapsed="false">
      <c r="A25" s="94" t="n">
        <v>20</v>
      </c>
      <c r="B25" s="108" t="s">
        <v>188</v>
      </c>
      <c r="C25" s="109" t="n">
        <v>0</v>
      </c>
      <c r="D25" s="110" t="n">
        <v>0</v>
      </c>
      <c r="E25" s="109" t="n">
        <v>0</v>
      </c>
      <c r="F25" s="110" t="n">
        <v>0</v>
      </c>
      <c r="G25" s="111" t="n">
        <v>0</v>
      </c>
      <c r="H25" s="113" t="n">
        <f aca="false">E25/E31*100</f>
        <v>0</v>
      </c>
    </row>
    <row r="26" customFormat="false" ht="30" hidden="false" customHeight="false" outlineLevel="0" collapsed="false">
      <c r="A26" s="94" t="n">
        <v>21</v>
      </c>
      <c r="B26" s="108" t="s">
        <v>189</v>
      </c>
      <c r="C26" s="109" t="n">
        <v>19000</v>
      </c>
      <c r="D26" s="110" t="n">
        <v>20000</v>
      </c>
      <c r="E26" s="109" t="n">
        <v>0</v>
      </c>
      <c r="F26" s="110" t="n">
        <v>0</v>
      </c>
      <c r="G26" s="111" t="n">
        <f aca="false">E26/D26*100</f>
        <v>0</v>
      </c>
      <c r="H26" s="113" t="n">
        <f aca="false">E26/E31*100</f>
        <v>0</v>
      </c>
    </row>
    <row r="27" customFormat="false" ht="15" hidden="false" customHeight="false" outlineLevel="0" collapsed="false">
      <c r="A27" s="94" t="n">
        <v>22</v>
      </c>
      <c r="B27" s="108" t="s">
        <v>190</v>
      </c>
      <c r="C27" s="109" t="n">
        <v>6300</v>
      </c>
      <c r="D27" s="110" t="n">
        <v>7500</v>
      </c>
      <c r="E27" s="109" t="n">
        <v>6300</v>
      </c>
      <c r="F27" s="110" t="n">
        <f aca="false">E27/C27*100</f>
        <v>100</v>
      </c>
      <c r="G27" s="111" t="n">
        <f aca="false">E27/D27*100</f>
        <v>84</v>
      </c>
      <c r="H27" s="113" t="n">
        <f aca="false">E27/E31*100</f>
        <v>0.503176400867061</v>
      </c>
    </row>
    <row r="28" customFormat="false" ht="30" hidden="false" customHeight="false" outlineLevel="0" collapsed="false">
      <c r="A28" s="94" t="n">
        <v>23</v>
      </c>
      <c r="B28" s="114" t="s">
        <v>191</v>
      </c>
      <c r="C28" s="109" t="n">
        <v>0</v>
      </c>
      <c r="D28" s="110" t="n">
        <v>180000</v>
      </c>
      <c r="E28" s="109" t="n">
        <v>0</v>
      </c>
      <c r="F28" s="110" t="n">
        <v>0</v>
      </c>
      <c r="G28" s="111" t="n">
        <f aca="false">E28/D28*100</f>
        <v>0</v>
      </c>
      <c r="H28" s="113" t="n">
        <f aca="false">E28/E31*100</f>
        <v>0</v>
      </c>
    </row>
    <row r="29" customFormat="false" ht="15" hidden="false" customHeight="false" outlineLevel="0" collapsed="false">
      <c r="A29" s="94" t="n">
        <v>24</v>
      </c>
      <c r="B29" s="108" t="s">
        <v>192</v>
      </c>
      <c r="C29" s="109" t="n">
        <v>31505</v>
      </c>
      <c r="D29" s="115" t="n">
        <v>17500</v>
      </c>
      <c r="E29" s="109" t="n">
        <v>22133</v>
      </c>
      <c r="F29" s="110" t="n">
        <f aca="false">E29/C29*100</f>
        <v>70.2523408982701</v>
      </c>
      <c r="G29" s="111" t="n">
        <f aca="false">E29/D29*100</f>
        <v>126.474285714286</v>
      </c>
      <c r="H29" s="113" t="n">
        <f aca="false">E29/E31*100</f>
        <v>1.76774655244296</v>
      </c>
    </row>
    <row r="30" customFormat="false" ht="45" hidden="false" customHeight="false" outlineLevel="0" collapsed="false">
      <c r="A30" s="116" t="n">
        <v>25</v>
      </c>
      <c r="B30" s="117" t="s">
        <v>193</v>
      </c>
      <c r="C30" s="118" t="n">
        <v>0</v>
      </c>
      <c r="D30" s="102" t="n">
        <v>0</v>
      </c>
      <c r="E30" s="118" t="n">
        <v>0</v>
      </c>
      <c r="F30" s="119" t="n">
        <v>0</v>
      </c>
      <c r="G30" s="111"/>
      <c r="H30" s="120" t="n">
        <v>0</v>
      </c>
    </row>
    <row r="31" customFormat="false" ht="15.75" hidden="false" customHeight="false" outlineLevel="0" collapsed="false">
      <c r="A31" s="116"/>
      <c r="B31" s="121" t="s">
        <v>194</v>
      </c>
      <c r="C31" s="118" t="n">
        <f aca="false">SUM(C6:C30)</f>
        <v>1287364</v>
      </c>
      <c r="D31" s="118" t="n">
        <f aca="false">SUM(D6:D30)</f>
        <v>1350000</v>
      </c>
      <c r="E31" s="118" t="n">
        <f aca="false">SUM(E6:E30)</f>
        <v>1252046</v>
      </c>
      <c r="F31" s="110" t="n">
        <f aca="false">E31/C31*100</f>
        <v>97.2565645769184</v>
      </c>
      <c r="G31" s="111" t="n">
        <f aca="false">E31/D31*100</f>
        <v>92.7441481481482</v>
      </c>
      <c r="H31" s="113" t="n">
        <f aca="false">SUM(H6:H30)</f>
        <v>100</v>
      </c>
    </row>
    <row r="32" customFormat="false" ht="32.25" hidden="false" customHeight="false" outlineLevel="0" collapsed="false">
      <c r="A32" s="100"/>
      <c r="B32" s="122" t="s">
        <v>195</v>
      </c>
      <c r="C32" s="93"/>
      <c r="D32" s="93"/>
      <c r="E32" s="123"/>
      <c r="F32" s="93"/>
      <c r="G32" s="111"/>
      <c r="H32" s="93"/>
    </row>
    <row r="33" customFormat="false" ht="45" hidden="false" customHeight="false" outlineLevel="0" collapsed="false">
      <c r="A33" s="94" t="n">
        <v>26</v>
      </c>
      <c r="B33" s="108" t="s">
        <v>196</v>
      </c>
      <c r="C33" s="109" t="n">
        <v>5855</v>
      </c>
      <c r="D33" s="96" t="n">
        <v>5000</v>
      </c>
      <c r="E33" s="109" t="n">
        <v>7431</v>
      </c>
      <c r="F33" s="110" t="n">
        <f aca="false">E33/C33*100</f>
        <v>126.917164816396</v>
      </c>
      <c r="G33" s="111" t="n">
        <f aca="false">E33/D33*100</f>
        <v>148.62</v>
      </c>
      <c r="H33" s="112" t="n">
        <f aca="false">E33/E39*100</f>
        <v>100</v>
      </c>
    </row>
    <row r="34" customFormat="false" ht="30" hidden="false" customHeight="false" outlineLevel="0" collapsed="false">
      <c r="A34" s="94" t="n">
        <v>27</v>
      </c>
      <c r="B34" s="108" t="s">
        <v>197</v>
      </c>
      <c r="C34" s="109" t="n">
        <v>0</v>
      </c>
      <c r="D34" s="96" t="n">
        <v>0</v>
      </c>
      <c r="E34" s="109" t="n">
        <v>0</v>
      </c>
      <c r="F34" s="96" t="n">
        <v>0</v>
      </c>
      <c r="G34" s="111" t="n">
        <v>0</v>
      </c>
      <c r="H34" s="112" t="n">
        <v>0</v>
      </c>
    </row>
    <row r="35" customFormat="false" ht="15" hidden="false" customHeight="false" outlineLevel="0" collapsed="false">
      <c r="A35" s="94" t="n">
        <v>28</v>
      </c>
      <c r="B35" s="108" t="s">
        <v>198</v>
      </c>
      <c r="C35" s="109" t="n">
        <v>2353</v>
      </c>
      <c r="D35" s="96" t="n">
        <v>0</v>
      </c>
      <c r="E35" s="109" t="n">
        <v>0</v>
      </c>
      <c r="F35" s="110" t="n">
        <v>0</v>
      </c>
      <c r="G35" s="111" t="n">
        <v>0</v>
      </c>
      <c r="H35" s="112" t="n">
        <f aca="false">E35/E39*100</f>
        <v>0</v>
      </c>
    </row>
    <row r="36" customFormat="false" ht="30" hidden="false" customHeight="false" outlineLevel="0" collapsed="false">
      <c r="A36" s="94" t="n">
        <v>29</v>
      </c>
      <c r="B36" s="108" t="s">
        <v>199</v>
      </c>
      <c r="C36" s="109" t="n">
        <v>0</v>
      </c>
      <c r="D36" s="96" t="n">
        <v>0</v>
      </c>
      <c r="E36" s="109" t="n">
        <v>0</v>
      </c>
      <c r="F36" s="96" t="n">
        <v>0</v>
      </c>
      <c r="G36" s="111" t="n">
        <v>0</v>
      </c>
      <c r="H36" s="112" t="n">
        <v>0</v>
      </c>
    </row>
    <row r="37" customFormat="false" ht="30.75" hidden="false" customHeight="false" outlineLevel="0" collapsed="false">
      <c r="A37" s="94" t="n">
        <v>30</v>
      </c>
      <c r="B37" s="121" t="s">
        <v>200</v>
      </c>
      <c r="C37" s="109" t="n">
        <v>0</v>
      </c>
      <c r="D37" s="96" t="n">
        <v>0</v>
      </c>
      <c r="E37" s="109" t="n">
        <v>0</v>
      </c>
      <c r="F37" s="96" t="n">
        <v>0</v>
      </c>
      <c r="G37" s="111" t="n">
        <v>0</v>
      </c>
      <c r="H37" s="112" t="n">
        <v>0</v>
      </c>
    </row>
    <row r="38" customFormat="false" ht="30" hidden="false" customHeight="false" outlineLevel="0" collapsed="false">
      <c r="A38" s="116" t="n">
        <v>31</v>
      </c>
      <c r="B38" s="117" t="s">
        <v>201</v>
      </c>
      <c r="C38" s="102" t="n">
        <v>0</v>
      </c>
      <c r="D38" s="102" t="n">
        <v>0</v>
      </c>
      <c r="E38" s="118" t="n">
        <v>0</v>
      </c>
      <c r="F38" s="102" t="n">
        <v>0</v>
      </c>
      <c r="G38" s="124" t="n">
        <v>0</v>
      </c>
      <c r="H38" s="120" t="n">
        <v>0</v>
      </c>
    </row>
    <row r="39" customFormat="false" ht="15.75" hidden="false" customHeight="false" outlineLevel="0" collapsed="false">
      <c r="A39" s="116"/>
      <c r="B39" s="58" t="s">
        <v>202</v>
      </c>
      <c r="C39" s="102" t="n">
        <f aca="false">SUM(C33:C38)</f>
        <v>8208</v>
      </c>
      <c r="D39" s="102" t="n">
        <f aca="false">SUM(D33:D38)</f>
        <v>5000</v>
      </c>
      <c r="E39" s="118" t="n">
        <f aca="false">SUM(E33:E38)</f>
        <v>7431</v>
      </c>
      <c r="F39" s="110" t="n">
        <f aca="false">E39/C39*100</f>
        <v>90.5336257309942</v>
      </c>
      <c r="G39" s="111" t="n">
        <f aca="false">E39/D39*100</f>
        <v>148.62</v>
      </c>
      <c r="H39" s="120" t="n">
        <f aca="false">SUM(H33:H38)</f>
        <v>100</v>
      </c>
    </row>
    <row r="40" customFormat="false" ht="27.75" hidden="false" customHeight="true" outlineLevel="0" collapsed="false">
      <c r="A40" s="116" t="n">
        <v>32</v>
      </c>
      <c r="B40" s="117" t="s">
        <v>203</v>
      </c>
      <c r="C40" s="102" t="n">
        <v>0</v>
      </c>
      <c r="D40" s="102" t="n">
        <v>0</v>
      </c>
      <c r="E40" s="102" t="n">
        <v>0</v>
      </c>
      <c r="F40" s="102" t="n">
        <v>0</v>
      </c>
      <c r="G40" s="124" t="n">
        <v>0</v>
      </c>
      <c r="H40" s="120" t="n">
        <v>0</v>
      </c>
    </row>
    <row r="41" customFormat="false" ht="15.75" hidden="false" customHeight="false" outlineLevel="0" collapsed="false">
      <c r="A41" s="116"/>
      <c r="B41" s="121" t="s">
        <v>204</v>
      </c>
      <c r="C41" s="118" t="n">
        <f aca="false">SUM(C31,C39)</f>
        <v>1295572</v>
      </c>
      <c r="D41" s="118" t="n">
        <f aca="false">SUM(D39,D31)</f>
        <v>1355000</v>
      </c>
      <c r="E41" s="102" t="n">
        <f aca="false">SUM(E39,E31)</f>
        <v>1259477</v>
      </c>
      <c r="F41" s="110" t="n">
        <f aca="false">E41/C41*100</f>
        <v>97.2139718981268</v>
      </c>
      <c r="G41" s="111" t="n">
        <f aca="false">E41/D41*100</f>
        <v>92.950332103321</v>
      </c>
      <c r="H41" s="120"/>
    </row>
    <row r="42" customFormat="false" ht="15.75" hidden="false" customHeight="true" outlineLevel="0" collapsed="false">
      <c r="A42" s="125"/>
      <c r="B42" s="3"/>
      <c r="C42" s="126"/>
      <c r="D42" s="126"/>
      <c r="E42" s="126"/>
      <c r="F42" s="126"/>
      <c r="G42" s="127"/>
      <c r="H42" s="128"/>
    </row>
    <row r="43" customFormat="false" ht="45" hidden="false" customHeight="false" outlineLevel="0" collapsed="false">
      <c r="A43" s="94" t="n">
        <v>1</v>
      </c>
      <c r="B43" s="129" t="s">
        <v>205</v>
      </c>
      <c r="C43" s="102" t="n">
        <v>1342367</v>
      </c>
      <c r="D43" s="130" t="n">
        <v>1425000</v>
      </c>
      <c r="E43" s="102" t="n">
        <v>1349193</v>
      </c>
      <c r="F43" s="110" t="n">
        <f aca="false">E43/C43*100</f>
        <v>100.508504753171</v>
      </c>
      <c r="G43" s="111" t="n">
        <f aca="false">E43/D43*100</f>
        <v>94.6802105263158</v>
      </c>
      <c r="H43" s="120" t="n">
        <v>0</v>
      </c>
    </row>
    <row r="44" customFormat="false" ht="30.75" hidden="false" customHeight="false" outlineLevel="0" collapsed="false">
      <c r="A44" s="94" t="n">
        <v>2</v>
      </c>
      <c r="B44" s="121" t="s">
        <v>206</v>
      </c>
      <c r="C44" s="131" t="n">
        <v>11</v>
      </c>
      <c r="D44" s="102" t="n">
        <v>11</v>
      </c>
      <c r="E44" s="102" t="n">
        <v>11</v>
      </c>
      <c r="F44" s="102" t="n">
        <v>0</v>
      </c>
      <c r="G44" s="124" t="n">
        <v>0</v>
      </c>
      <c r="H44" s="120" t="n">
        <v>0</v>
      </c>
    </row>
    <row r="46" s="134" customFormat="true" ht="15" hidden="false" customHeight="false" outlineLevel="0" collapsed="false">
      <c r="A46" s="132"/>
      <c r="B46" s="133" t="s">
        <v>207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3.85"/>
  </cols>
  <sheetData>
    <row r="1" s="1" customFormat="true" ht="72" hidden="false" customHeight="true" outlineLevel="0" collapsed="false">
      <c r="A1" s="6"/>
      <c r="B1" s="43" t="s">
        <v>208</v>
      </c>
      <c r="C1" s="5" t="s">
        <v>209</v>
      </c>
      <c r="D1" s="5" t="s">
        <v>210</v>
      </c>
      <c r="E1" s="5" t="s">
        <v>209</v>
      </c>
      <c r="F1" s="5" t="s">
        <v>211</v>
      </c>
      <c r="G1" s="5" t="s">
        <v>211</v>
      </c>
      <c r="H1" s="6" t="s">
        <v>212</v>
      </c>
    </row>
    <row r="2" s="1" customFormat="true" ht="105.75" hidden="false" customHeight="false" outlineLevel="0" collapsed="false">
      <c r="A2" s="6"/>
      <c r="B2" s="65"/>
      <c r="C2" s="6" t="s">
        <v>213</v>
      </c>
      <c r="D2" s="6" t="s">
        <v>214</v>
      </c>
      <c r="E2" s="6" t="s">
        <v>215</v>
      </c>
      <c r="F2" s="6" t="s">
        <v>216</v>
      </c>
      <c r="G2" s="6" t="s">
        <v>217</v>
      </c>
      <c r="H2" s="6"/>
    </row>
    <row r="3" customFormat="false" ht="15.75" hidden="false" customHeight="true" outlineLevel="0" collapsed="false">
      <c r="A3" s="135"/>
      <c r="B3" s="136" t="s">
        <v>218</v>
      </c>
      <c r="C3" s="136"/>
      <c r="D3" s="136"/>
      <c r="E3" s="136"/>
      <c r="F3" s="136"/>
      <c r="G3" s="136"/>
      <c r="H3" s="136"/>
    </row>
    <row r="4" customFormat="false" ht="45.75" hidden="false" customHeight="false" outlineLevel="0" collapsed="false">
      <c r="A4" s="137" t="n">
        <v>1</v>
      </c>
      <c r="B4" s="138" t="s">
        <v>219</v>
      </c>
      <c r="C4" s="139" t="n">
        <v>892305</v>
      </c>
      <c r="D4" s="140" t="n">
        <v>2506000</v>
      </c>
      <c r="E4" s="139" t="n">
        <v>3379523</v>
      </c>
      <c r="F4" s="141" t="n">
        <f aca="false">E4/C4*100</f>
        <v>378.740789304106</v>
      </c>
      <c r="G4" s="142" t="n">
        <f aca="false">E4/D4*100</f>
        <v>134.857262569832</v>
      </c>
      <c r="H4" s="143" t="n">
        <f aca="false">E4/E9*100</f>
        <v>97.3305769724248</v>
      </c>
    </row>
    <row r="5" customFormat="false" ht="30.75" hidden="false" customHeight="false" outlineLevel="0" collapsed="false">
      <c r="A5" s="137" t="n">
        <v>2</v>
      </c>
      <c r="B5" s="138" t="s">
        <v>220</v>
      </c>
      <c r="C5" s="144" t="n">
        <v>654458</v>
      </c>
      <c r="D5" s="145" t="n">
        <v>25000</v>
      </c>
      <c r="E5" s="144" t="n">
        <v>30992</v>
      </c>
      <c r="F5" s="141" t="n">
        <f aca="false">E5/C5*100</f>
        <v>4.73552160719252</v>
      </c>
      <c r="G5" s="142" t="n">
        <f aca="false">E5/D5*100</f>
        <v>123.968</v>
      </c>
      <c r="H5" s="143" t="n">
        <f aca="false">E5/E9*100</f>
        <v>0.892572484794271</v>
      </c>
    </row>
    <row r="6" customFormat="false" ht="15.75" hidden="false" customHeight="false" outlineLevel="0" collapsed="false">
      <c r="A6" s="137" t="n">
        <v>3</v>
      </c>
      <c r="B6" s="138" t="s">
        <v>221</v>
      </c>
      <c r="C6" s="144" t="n">
        <v>46137</v>
      </c>
      <c r="D6" s="145" t="n">
        <v>47500</v>
      </c>
      <c r="E6" s="144" t="n">
        <v>61696</v>
      </c>
      <c r="F6" s="141" t="n">
        <f aca="false">E6/C6*100</f>
        <v>133.72347573531</v>
      </c>
      <c r="G6" s="142" t="n">
        <f aca="false">E6/D6*100</f>
        <v>129.886315789474</v>
      </c>
      <c r="H6" s="143" t="n">
        <f aca="false">E6/E9*100</f>
        <v>1.77685054278095</v>
      </c>
    </row>
    <row r="7" customFormat="false" ht="30.75" hidden="false" customHeight="false" outlineLevel="0" collapsed="false">
      <c r="A7" s="137" t="n">
        <v>4</v>
      </c>
      <c r="B7" s="138" t="s">
        <v>222</v>
      </c>
      <c r="C7" s="144" t="n">
        <v>0</v>
      </c>
      <c r="D7" s="145" t="n">
        <v>27375</v>
      </c>
      <c r="E7" s="144" t="n">
        <v>0</v>
      </c>
      <c r="F7" s="141" t="n">
        <v>0</v>
      </c>
      <c r="G7" s="142" t="n">
        <f aca="false">E7/D7*100</f>
        <v>0</v>
      </c>
      <c r="H7" s="143" t="n">
        <v>0</v>
      </c>
    </row>
    <row r="8" customFormat="false" ht="30.75" hidden="false" customHeight="false" outlineLevel="0" collapsed="false">
      <c r="A8" s="137" t="n">
        <v>5</v>
      </c>
      <c r="B8" s="146" t="s">
        <v>223</v>
      </c>
      <c r="C8" s="144" t="n">
        <v>0</v>
      </c>
      <c r="D8" s="145" t="n">
        <v>180000</v>
      </c>
      <c r="E8" s="144" t="n">
        <v>0</v>
      </c>
      <c r="F8" s="141" t="n">
        <v>0</v>
      </c>
      <c r="G8" s="142" t="n">
        <f aca="false">E8/D8*100</f>
        <v>0</v>
      </c>
      <c r="H8" s="143" t="n">
        <v>0</v>
      </c>
    </row>
    <row r="9" customFormat="false" ht="30" hidden="false" customHeight="false" outlineLevel="0" collapsed="false">
      <c r="A9" s="147" t="n">
        <v>6</v>
      </c>
      <c r="B9" s="148" t="s">
        <v>224</v>
      </c>
      <c r="C9" s="149" t="n">
        <f aca="false">SUM(C4:C8)</f>
        <v>1592900</v>
      </c>
      <c r="D9" s="149" t="n">
        <f aca="false">SUM(D4:D8)</f>
        <v>2785875</v>
      </c>
      <c r="E9" s="149" t="n">
        <f aca="false">SUM(E4:E8)</f>
        <v>3472211</v>
      </c>
      <c r="F9" s="150" t="n">
        <f aca="false">E9/C9*100</f>
        <v>217.980475861636</v>
      </c>
      <c r="G9" s="151" t="n">
        <v>35.6067438148444</v>
      </c>
      <c r="H9" s="152" t="n">
        <f aca="false">SUM(H4:H8)</f>
        <v>100</v>
      </c>
    </row>
    <row r="10" customFormat="false" ht="15.75" hidden="false" customHeight="false" outlineLevel="0" collapsed="false">
      <c r="A10" s="147"/>
      <c r="B10" s="146" t="s">
        <v>225</v>
      </c>
      <c r="C10" s="149"/>
      <c r="D10" s="149"/>
      <c r="E10" s="149"/>
      <c r="F10" s="150"/>
      <c r="G10" s="151"/>
      <c r="H10" s="152"/>
    </row>
    <row r="11" customFormat="false" ht="18.75" hidden="false" customHeight="true" outlineLevel="0" collapsed="false">
      <c r="A11" s="153"/>
      <c r="B11" s="136" t="s">
        <v>226</v>
      </c>
      <c r="C11" s="136"/>
      <c r="D11" s="136"/>
      <c r="E11" s="136"/>
      <c r="F11" s="136"/>
      <c r="G11" s="136"/>
      <c r="H11" s="136"/>
    </row>
    <row r="12" customFormat="false" ht="15.75" hidden="false" customHeight="false" outlineLevel="0" collapsed="false">
      <c r="A12" s="137" t="n">
        <v>7</v>
      </c>
      <c r="B12" s="138" t="s">
        <v>227</v>
      </c>
      <c r="C12" s="154" t="n">
        <v>0</v>
      </c>
      <c r="D12" s="140" t="n">
        <v>125</v>
      </c>
      <c r="E12" s="154" t="n">
        <v>0</v>
      </c>
      <c r="F12" s="45" t="n">
        <v>0</v>
      </c>
      <c r="G12" s="45" t="n">
        <v>0</v>
      </c>
      <c r="H12" s="155" t="n">
        <v>0</v>
      </c>
    </row>
    <row r="13" customFormat="false" ht="30.75" hidden="false" customHeight="false" outlineLevel="0" collapsed="false">
      <c r="A13" s="137" t="n">
        <v>8</v>
      </c>
      <c r="B13" s="138" t="s">
        <v>228</v>
      </c>
      <c r="C13" s="156" t="n">
        <v>4000000</v>
      </c>
      <c r="D13" s="145" t="n">
        <v>0</v>
      </c>
      <c r="E13" s="156" t="n">
        <v>0</v>
      </c>
      <c r="F13" s="47" t="n">
        <v>0</v>
      </c>
      <c r="G13" s="47" t="n">
        <v>0</v>
      </c>
      <c r="H13" s="157" t="n">
        <v>0</v>
      </c>
    </row>
    <row r="14" customFormat="false" ht="30.75" hidden="false" customHeight="false" outlineLevel="0" collapsed="false">
      <c r="A14" s="137" t="n">
        <v>9</v>
      </c>
      <c r="B14" s="138" t="s">
        <v>229</v>
      </c>
      <c r="C14" s="156" t="n">
        <v>0</v>
      </c>
      <c r="D14" s="145" t="n">
        <v>0</v>
      </c>
      <c r="E14" s="156" t="n">
        <v>0</v>
      </c>
      <c r="F14" s="47" t="n">
        <v>0</v>
      </c>
      <c r="G14" s="47" t="n">
        <v>0</v>
      </c>
      <c r="H14" s="157" t="n">
        <v>0</v>
      </c>
    </row>
    <row r="15" customFormat="false" ht="11.25" hidden="false" customHeight="true" outlineLevel="0" collapsed="false">
      <c r="A15" s="137" t="n">
        <v>10</v>
      </c>
      <c r="B15" s="138"/>
      <c r="C15" s="158" t="n">
        <v>0</v>
      </c>
      <c r="D15" s="145" t="n">
        <v>0</v>
      </c>
      <c r="E15" s="156" t="n">
        <v>0</v>
      </c>
      <c r="F15" s="47" t="n">
        <v>0</v>
      </c>
      <c r="G15" s="47" t="n">
        <v>0</v>
      </c>
      <c r="H15" s="157" t="n">
        <v>0</v>
      </c>
    </row>
    <row r="16" customFormat="false" ht="30.75" hidden="false" customHeight="false" outlineLevel="0" collapsed="false">
      <c r="A16" s="137" t="n">
        <v>11</v>
      </c>
      <c r="B16" s="146" t="s">
        <v>230</v>
      </c>
      <c r="C16" s="158" t="n">
        <v>0</v>
      </c>
      <c r="D16" s="145" t="n">
        <v>0</v>
      </c>
      <c r="E16" s="156" t="n">
        <v>0</v>
      </c>
      <c r="F16" s="47" t="n">
        <v>0</v>
      </c>
      <c r="G16" s="47" t="n">
        <v>0</v>
      </c>
      <c r="H16" s="157" t="n">
        <v>0</v>
      </c>
    </row>
    <row r="17" customFormat="false" ht="30" hidden="false" customHeight="false" outlineLevel="0" collapsed="false">
      <c r="A17" s="147" t="n">
        <v>12</v>
      </c>
      <c r="B17" s="148" t="s">
        <v>231</v>
      </c>
      <c r="C17" s="149" t="n">
        <f aca="false">SUM(C12:C16)</f>
        <v>4000000</v>
      </c>
      <c r="D17" s="149" t="n">
        <f aca="false">SUM(D12:D16)</f>
        <v>125</v>
      </c>
      <c r="E17" s="159" t="n">
        <f aca="false">SUM(E12:E16)</f>
        <v>0</v>
      </c>
      <c r="F17" s="160" t="n">
        <v>0</v>
      </c>
      <c r="G17" s="160" t="n">
        <v>0</v>
      </c>
      <c r="H17" s="161" t="n">
        <v>0</v>
      </c>
    </row>
    <row r="18" customFormat="false" ht="15.75" hidden="false" customHeight="false" outlineLevel="0" collapsed="false">
      <c r="A18" s="147"/>
      <c r="B18" s="162" t="s">
        <v>232</v>
      </c>
      <c r="C18" s="149"/>
      <c r="D18" s="149"/>
      <c r="E18" s="149"/>
      <c r="F18" s="160"/>
      <c r="G18" s="160"/>
      <c r="H18" s="161"/>
    </row>
    <row r="19" customFormat="false" ht="15" hidden="false" customHeight="false" outlineLevel="0" collapsed="false">
      <c r="A19" s="147" t="n">
        <v>13</v>
      </c>
      <c r="B19" s="163" t="s">
        <v>233</v>
      </c>
      <c r="C19" s="149" t="n">
        <f aca="false">C9+C17</f>
        <v>5592900</v>
      </c>
      <c r="D19" s="149" t="n">
        <f aca="false">D9+D17</f>
        <v>2786000</v>
      </c>
      <c r="E19" s="149" t="n">
        <f aca="false">SUM(E9,E17)</f>
        <v>3472211</v>
      </c>
      <c r="F19" s="151" t="n">
        <f aca="false">E19/C19*100</f>
        <v>62.0824795723149</v>
      </c>
      <c r="G19" s="160" t="n">
        <f aca="false">E19/D19*100</f>
        <v>124.630689160086</v>
      </c>
      <c r="H19" s="161" t="n">
        <v>0</v>
      </c>
    </row>
    <row r="20" customFormat="false" ht="15.75" hidden="false" customHeight="false" outlineLevel="0" collapsed="false">
      <c r="A20" s="147"/>
      <c r="B20" s="162" t="s">
        <v>234</v>
      </c>
      <c r="C20" s="149"/>
      <c r="D20" s="149"/>
      <c r="E20" s="149"/>
      <c r="F20" s="151"/>
      <c r="G20" s="160"/>
      <c r="H20" s="161"/>
    </row>
    <row r="22" s="134" customFormat="true" ht="15" hidden="false" customHeight="false" outlineLevel="0" collapsed="false">
      <c r="A22" s="132"/>
      <c r="B22" s="164" t="s">
        <v>235</v>
      </c>
    </row>
  </sheetData>
  <mergeCells count="25">
    <mergeCell ref="A1:A2"/>
    <mergeCell ref="H1:H2"/>
    <mergeCell ref="B3:H3"/>
    <mergeCell ref="A9:A10"/>
    <mergeCell ref="C9:C10"/>
    <mergeCell ref="D9:D10"/>
    <mergeCell ref="E9:E10"/>
    <mergeCell ref="F9:F10"/>
    <mergeCell ref="G9:G10"/>
    <mergeCell ref="H9:H10"/>
    <mergeCell ref="B11:H11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0" width="21.56"/>
    <col collapsed="false" customWidth="true" hidden="false" outlineLevel="0" max="3" min="3" style="0" width="21.7"/>
    <col collapsed="false" customWidth="true" hidden="false" outlineLevel="0" max="4" min="4" style="0" width="3.42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0" width="2.7"/>
    <col collapsed="false" customWidth="true" hidden="false" outlineLevel="0" max="8" min="8" style="0" width="4.56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1.41"/>
    <col collapsed="false" customWidth="true" hidden="false" outlineLevel="0" max="14" min="14" style="0" width="10.85"/>
    <col collapsed="false" customWidth="true" hidden="false" outlineLevel="0" max="15" min="15" style="0" width="6.41"/>
    <col collapsed="false" customWidth="true" hidden="false" outlineLevel="0" max="16" min="16" style="0" width="5.41"/>
  </cols>
  <sheetData>
    <row r="1" s="1" customFormat="true" ht="78" hidden="false" customHeight="true" outlineLevel="0" collapsed="false">
      <c r="A1" s="165"/>
      <c r="B1" s="4" t="s">
        <v>236</v>
      </c>
      <c r="C1" s="4"/>
      <c r="D1" s="88" t="s">
        <v>237</v>
      </c>
      <c r="E1" s="88"/>
      <c r="F1" s="88" t="s">
        <v>238</v>
      </c>
      <c r="G1" s="88"/>
      <c r="H1" s="88" t="s">
        <v>239</v>
      </c>
      <c r="I1" s="88"/>
      <c r="J1" s="88" t="s">
        <v>211</v>
      </c>
      <c r="K1" s="88"/>
      <c r="L1" s="88"/>
      <c r="M1" s="88" t="s">
        <v>211</v>
      </c>
      <c r="N1" s="88"/>
      <c r="O1" s="6" t="s">
        <v>240</v>
      </c>
      <c r="P1" s="6"/>
      <c r="Q1" s="166"/>
    </row>
    <row r="2" s="1" customFormat="true" ht="74.25" hidden="false" customHeight="true" outlineLevel="0" collapsed="false">
      <c r="A2" s="165"/>
      <c r="B2" s="65"/>
      <c r="C2" s="65"/>
      <c r="D2" s="6" t="s">
        <v>241</v>
      </c>
      <c r="E2" s="6"/>
      <c r="F2" s="6" t="s">
        <v>55</v>
      </c>
      <c r="G2" s="6"/>
      <c r="H2" s="6" t="s">
        <v>242</v>
      </c>
      <c r="I2" s="6"/>
      <c r="J2" s="6" t="s">
        <v>243</v>
      </c>
      <c r="K2" s="6"/>
      <c r="L2" s="6"/>
      <c r="M2" s="6" t="s">
        <v>244</v>
      </c>
      <c r="N2" s="6"/>
      <c r="O2" s="6"/>
      <c r="P2" s="6"/>
      <c r="Q2" s="166"/>
    </row>
    <row r="3" customFormat="false" ht="18.75" hidden="false" customHeight="true" outlineLevel="0" collapsed="false">
      <c r="A3" s="167"/>
      <c r="B3" s="168"/>
      <c r="C3" s="168"/>
      <c r="D3" s="169"/>
      <c r="E3" s="169"/>
      <c r="F3" s="169"/>
      <c r="G3" s="169"/>
      <c r="H3" s="169"/>
      <c r="I3" s="170"/>
      <c r="J3" s="170"/>
      <c r="K3" s="170"/>
      <c r="L3" s="11"/>
      <c r="M3" s="170"/>
      <c r="N3" s="170"/>
      <c r="O3" s="170"/>
      <c r="P3" s="11"/>
      <c r="Q3" s="38"/>
    </row>
    <row r="4" customFormat="false" ht="18.75" hidden="false" customHeight="true" outlineLevel="0" collapsed="false">
      <c r="A4" s="167" t="n">
        <v>29</v>
      </c>
      <c r="B4" s="171" t="s">
        <v>245</v>
      </c>
      <c r="C4" s="171"/>
      <c r="D4" s="172" t="n">
        <v>1593</v>
      </c>
      <c r="E4" s="172"/>
      <c r="F4" s="173" t="n">
        <v>2786</v>
      </c>
      <c r="G4" s="15" t="n">
        <v>0</v>
      </c>
      <c r="H4" s="15"/>
      <c r="I4" s="15"/>
      <c r="J4" s="15"/>
      <c r="K4" s="174" t="n">
        <f aca="false">G4/D4*100</f>
        <v>0</v>
      </c>
      <c r="L4" s="174"/>
      <c r="M4" s="174"/>
      <c r="N4" s="175" t="n">
        <f aca="false">F4/D4</f>
        <v>1.7489014438167</v>
      </c>
      <c r="O4" s="176" t="n">
        <f aca="false">F4/F6</f>
        <v>1</v>
      </c>
      <c r="P4" s="176"/>
      <c r="Q4" s="38"/>
    </row>
    <row r="5" customFormat="false" ht="35.25" hidden="false" customHeight="true" outlineLevel="0" collapsed="false">
      <c r="A5" s="167" t="n">
        <v>30</v>
      </c>
      <c r="B5" s="177" t="s">
        <v>246</v>
      </c>
      <c r="C5" s="177"/>
      <c r="D5" s="172" t="n">
        <v>0</v>
      </c>
      <c r="E5" s="172"/>
      <c r="F5" s="178" t="n">
        <v>0</v>
      </c>
      <c r="G5" s="15"/>
      <c r="H5" s="15"/>
      <c r="I5" s="15"/>
      <c r="J5" s="15"/>
      <c r="K5" s="174" t="n">
        <v>0</v>
      </c>
      <c r="L5" s="174"/>
      <c r="M5" s="174"/>
      <c r="N5" s="175" t="n">
        <v>0</v>
      </c>
      <c r="O5" s="176" t="n">
        <f aca="false">F5/F6</f>
        <v>0</v>
      </c>
      <c r="P5" s="176"/>
      <c r="Q5" s="38"/>
    </row>
    <row r="6" customFormat="false" ht="34.5" hidden="false" customHeight="true" outlineLevel="0" collapsed="false">
      <c r="A6" s="167" t="n">
        <v>31</v>
      </c>
      <c r="B6" s="179" t="s">
        <v>247</v>
      </c>
      <c r="C6" s="179"/>
      <c r="D6" s="180" t="n">
        <f aca="false">SUM(D4:E5)</f>
        <v>1593</v>
      </c>
      <c r="E6" s="180"/>
      <c r="F6" s="181" t="n">
        <f aca="false">SUM(F4:F5)</f>
        <v>2786</v>
      </c>
      <c r="G6" s="182" t="n">
        <f aca="false">SUM(G4:G5)</f>
        <v>0</v>
      </c>
      <c r="H6" s="182"/>
      <c r="I6" s="182"/>
      <c r="J6" s="182"/>
      <c r="K6" s="174" t="n">
        <f aca="false">G6/D6*100</f>
        <v>0</v>
      </c>
      <c r="L6" s="174"/>
      <c r="M6" s="174"/>
      <c r="N6" s="175" t="n">
        <f aca="false">F6/D6</f>
        <v>1.7489014438167</v>
      </c>
      <c r="O6" s="183" t="n">
        <f aca="false">SUM(O4:P5)</f>
        <v>1</v>
      </c>
      <c r="P6" s="183"/>
      <c r="Q6" s="38"/>
    </row>
    <row r="7" customFormat="false" ht="32.25" hidden="false" customHeight="true" outlineLevel="0" collapsed="false">
      <c r="A7" s="167" t="n">
        <v>32</v>
      </c>
      <c r="B7" s="177" t="s">
        <v>248</v>
      </c>
      <c r="C7" s="177"/>
      <c r="D7" s="172" t="n">
        <v>165</v>
      </c>
      <c r="E7" s="172"/>
      <c r="F7" s="178" t="n">
        <v>395</v>
      </c>
      <c r="G7" s="15" t="n">
        <v>0</v>
      </c>
      <c r="H7" s="15"/>
      <c r="I7" s="15"/>
      <c r="J7" s="15"/>
      <c r="K7" s="174" t="n">
        <f aca="false">G7/D7*100</f>
        <v>0</v>
      </c>
      <c r="L7" s="174"/>
      <c r="M7" s="174"/>
      <c r="N7" s="175" t="n">
        <f aca="false">F7/D7</f>
        <v>2.39393939393939</v>
      </c>
      <c r="O7" s="176" t="n">
        <f aca="false">F7/$F$13</f>
        <v>0.141780330222541</v>
      </c>
      <c r="P7" s="176"/>
      <c r="Q7" s="38"/>
    </row>
    <row r="8" customFormat="false" ht="18.75" hidden="false" customHeight="true" outlineLevel="0" collapsed="false">
      <c r="A8" s="167" t="n">
        <v>33</v>
      </c>
      <c r="B8" s="177" t="s">
        <v>249</v>
      </c>
      <c r="C8" s="177"/>
      <c r="D8" s="172" t="n">
        <v>1342</v>
      </c>
      <c r="E8" s="172"/>
      <c r="F8" s="178" t="n">
        <v>1411</v>
      </c>
      <c r="G8" s="15" t="n">
        <v>0</v>
      </c>
      <c r="H8" s="15"/>
      <c r="I8" s="15"/>
      <c r="J8" s="15"/>
      <c r="K8" s="174" t="n">
        <f aca="false">G8/D8*100</f>
        <v>0</v>
      </c>
      <c r="L8" s="174"/>
      <c r="M8" s="174"/>
      <c r="N8" s="175" t="n">
        <f aca="false">F8/D8</f>
        <v>1.05141579731744</v>
      </c>
      <c r="O8" s="176" t="n">
        <f aca="false">F8/$F$13</f>
        <v>0.50646087580761</v>
      </c>
      <c r="P8" s="176"/>
      <c r="Q8" s="38"/>
    </row>
    <row r="9" customFormat="false" ht="34.5" hidden="false" customHeight="true" outlineLevel="0" collapsed="false">
      <c r="A9" s="167" t="n">
        <v>34</v>
      </c>
      <c r="B9" s="177" t="s">
        <v>69</v>
      </c>
      <c r="C9" s="177"/>
      <c r="D9" s="172" t="n">
        <v>372</v>
      </c>
      <c r="E9" s="172"/>
      <c r="F9" s="178" t="n">
        <v>0</v>
      </c>
      <c r="G9" s="15" t="n">
        <v>0</v>
      </c>
      <c r="H9" s="15"/>
      <c r="I9" s="15"/>
      <c r="J9" s="15"/>
      <c r="K9" s="174" t="n">
        <v>0</v>
      </c>
      <c r="L9" s="174"/>
      <c r="M9" s="174"/>
      <c r="N9" s="175" t="n">
        <v>0</v>
      </c>
      <c r="O9" s="176" t="n">
        <f aca="false">F9/$F$13</f>
        <v>0</v>
      </c>
      <c r="P9" s="176"/>
      <c r="Q9" s="38"/>
    </row>
    <row r="10" customFormat="false" ht="36.75" hidden="false" customHeight="true" outlineLevel="0" collapsed="false">
      <c r="A10" s="167" t="n">
        <v>35</v>
      </c>
      <c r="B10" s="177" t="s">
        <v>250</v>
      </c>
      <c r="C10" s="177"/>
      <c r="D10" s="172" t="n">
        <v>0</v>
      </c>
      <c r="E10" s="172"/>
      <c r="F10" s="178" t="n">
        <v>0</v>
      </c>
      <c r="G10" s="15" t="n">
        <v>0</v>
      </c>
      <c r="H10" s="15"/>
      <c r="I10" s="15"/>
      <c r="J10" s="15"/>
      <c r="K10" s="174" t="n">
        <v>0</v>
      </c>
      <c r="L10" s="174"/>
      <c r="M10" s="174"/>
      <c r="N10" s="175" t="n">
        <v>0</v>
      </c>
      <c r="O10" s="176" t="n">
        <f aca="false">F10/$F$13</f>
        <v>0</v>
      </c>
      <c r="P10" s="176"/>
      <c r="Q10" s="38"/>
    </row>
    <row r="11" customFormat="false" ht="29.25" hidden="false" customHeight="true" outlineLevel="0" collapsed="false">
      <c r="A11" s="167" t="n">
        <v>36</v>
      </c>
      <c r="B11" s="177" t="s">
        <v>251</v>
      </c>
      <c r="C11" s="177"/>
      <c r="D11" s="172" t="n">
        <v>0</v>
      </c>
      <c r="E11" s="172"/>
      <c r="F11" s="178" t="n">
        <v>0</v>
      </c>
      <c r="G11" s="15" t="n">
        <v>0</v>
      </c>
      <c r="H11" s="15"/>
      <c r="I11" s="15"/>
      <c r="J11" s="15"/>
      <c r="K11" s="174" t="n">
        <v>0</v>
      </c>
      <c r="L11" s="174"/>
      <c r="M11" s="174"/>
      <c r="N11" s="175" t="n">
        <v>0</v>
      </c>
      <c r="O11" s="176" t="n">
        <f aca="false">F11/$F$13</f>
        <v>0</v>
      </c>
      <c r="P11" s="176"/>
      <c r="Q11" s="38"/>
    </row>
    <row r="12" customFormat="false" ht="32.25" hidden="false" customHeight="true" outlineLevel="0" collapsed="false">
      <c r="A12" s="167" t="n">
        <v>37</v>
      </c>
      <c r="B12" s="177" t="s">
        <v>252</v>
      </c>
      <c r="C12" s="177"/>
      <c r="D12" s="172" t="n">
        <v>759</v>
      </c>
      <c r="E12" s="172"/>
      <c r="F12" s="178" t="n">
        <v>980</v>
      </c>
      <c r="G12" s="15" t="n">
        <v>0</v>
      </c>
      <c r="H12" s="15"/>
      <c r="I12" s="15"/>
      <c r="J12" s="15"/>
      <c r="K12" s="174" t="n">
        <f aca="false">G12/D12*100</f>
        <v>0</v>
      </c>
      <c r="L12" s="174"/>
      <c r="M12" s="174"/>
      <c r="N12" s="175" t="n">
        <f aca="false">F12/D12</f>
        <v>1.29117259552042</v>
      </c>
      <c r="O12" s="176" t="n">
        <f aca="false">F12/$F$13</f>
        <v>0.351758793969849</v>
      </c>
      <c r="P12" s="176"/>
      <c r="Q12" s="38"/>
    </row>
    <row r="13" customFormat="false" ht="36" hidden="false" customHeight="true" outlineLevel="0" collapsed="false">
      <c r="A13" s="167" t="n">
        <v>38</v>
      </c>
      <c r="B13" s="179" t="s">
        <v>253</v>
      </c>
      <c r="C13" s="179"/>
      <c r="D13" s="180" t="n">
        <f aca="false">SUM(D7:E12)</f>
        <v>2638</v>
      </c>
      <c r="E13" s="180"/>
      <c r="F13" s="181" t="n">
        <f aca="false">SUM(F7:F12)</f>
        <v>2786</v>
      </c>
      <c r="G13" s="182" t="n">
        <f aca="false">SUM(G7:G12)</f>
        <v>0</v>
      </c>
      <c r="H13" s="182"/>
      <c r="I13" s="182"/>
      <c r="J13" s="182"/>
      <c r="K13" s="174" t="n">
        <f aca="false">G13/D13*100</f>
        <v>0</v>
      </c>
      <c r="L13" s="174"/>
      <c r="M13" s="174"/>
      <c r="N13" s="175" t="n">
        <f aca="false">F13/D13</f>
        <v>1.05610310841547</v>
      </c>
      <c r="O13" s="183" t="n">
        <f aca="false">SUM(O7:P12)</f>
        <v>1</v>
      </c>
      <c r="P13" s="183"/>
      <c r="Q13" s="38"/>
    </row>
    <row r="14" customFormat="false" ht="31.5" hidden="false" customHeight="true" outlineLevel="0" collapsed="false">
      <c r="A14" s="167" t="n">
        <v>39</v>
      </c>
      <c r="B14" s="179" t="s">
        <v>254</v>
      </c>
      <c r="C14" s="179"/>
      <c r="D14" s="180" t="n">
        <f aca="false">D6-D13</f>
        <v>-1045</v>
      </c>
      <c r="E14" s="180"/>
      <c r="F14" s="181" t="n">
        <f aca="false">F6-F13</f>
        <v>0</v>
      </c>
      <c r="G14" s="182" t="n">
        <f aca="false">G6-G13</f>
        <v>0</v>
      </c>
      <c r="H14" s="182"/>
      <c r="I14" s="182"/>
      <c r="J14" s="182"/>
      <c r="K14" s="174" t="n">
        <f aca="false">G14/D14*100</f>
        <v>-0</v>
      </c>
      <c r="L14" s="174"/>
      <c r="M14" s="174"/>
      <c r="N14" s="175" t="n">
        <v>0</v>
      </c>
      <c r="O14" s="183" t="n">
        <f aca="false">F14/F6</f>
        <v>0</v>
      </c>
      <c r="P14" s="183"/>
      <c r="Q14" s="38"/>
    </row>
    <row r="15" customFormat="false" ht="35.25" hidden="false" customHeight="true" outlineLevel="0" collapsed="false">
      <c r="A15" s="167" t="n">
        <v>40</v>
      </c>
      <c r="B15" s="177" t="s">
        <v>255</v>
      </c>
      <c r="C15" s="177"/>
      <c r="D15" s="172" t="n">
        <v>4000</v>
      </c>
      <c r="E15" s="172"/>
      <c r="F15" s="178" t="n">
        <v>0</v>
      </c>
      <c r="G15" s="15" t="n">
        <v>0</v>
      </c>
      <c r="H15" s="15"/>
      <c r="I15" s="15"/>
      <c r="J15" s="15"/>
      <c r="K15" s="174" t="n">
        <v>0</v>
      </c>
      <c r="L15" s="174"/>
      <c r="M15" s="174"/>
      <c r="N15" s="175" t="n">
        <v>0</v>
      </c>
      <c r="O15" s="176" t="n">
        <v>0</v>
      </c>
      <c r="P15" s="176"/>
      <c r="Q15" s="38"/>
    </row>
    <row r="16" customFormat="false" ht="33.75" hidden="false" customHeight="true" outlineLevel="0" collapsed="false">
      <c r="A16" s="167" t="n">
        <v>41</v>
      </c>
      <c r="B16" s="177" t="s">
        <v>256</v>
      </c>
      <c r="C16" s="177"/>
      <c r="D16" s="172" t="n">
        <v>0</v>
      </c>
      <c r="E16" s="172"/>
      <c r="F16" s="178" t="n">
        <v>0</v>
      </c>
      <c r="G16" s="15" t="n">
        <v>0</v>
      </c>
      <c r="H16" s="15"/>
      <c r="I16" s="15"/>
      <c r="J16" s="15"/>
      <c r="K16" s="174" t="n">
        <v>0</v>
      </c>
      <c r="L16" s="174"/>
      <c r="M16" s="174"/>
      <c r="N16" s="175" t="n">
        <v>0</v>
      </c>
      <c r="O16" s="176" t="n">
        <v>0</v>
      </c>
      <c r="P16" s="176"/>
      <c r="Q16" s="38"/>
    </row>
    <row r="17" customFormat="false" ht="36" hidden="false" customHeight="true" outlineLevel="0" collapsed="false">
      <c r="A17" s="167" t="n">
        <v>42</v>
      </c>
      <c r="B17" s="179" t="s">
        <v>257</v>
      </c>
      <c r="C17" s="179"/>
      <c r="D17" s="180" t="n">
        <f aca="false">D14+D15-D16</f>
        <v>2955</v>
      </c>
      <c r="E17" s="180"/>
      <c r="F17" s="181" t="n">
        <f aca="false">F14</f>
        <v>0</v>
      </c>
      <c r="G17" s="182" t="n">
        <f aca="false">G14+G15-G16</f>
        <v>0</v>
      </c>
      <c r="H17" s="182"/>
      <c r="I17" s="182"/>
      <c r="J17" s="182"/>
      <c r="K17" s="174" t="n">
        <f aca="false">G17/D17*100</f>
        <v>0</v>
      </c>
      <c r="L17" s="174"/>
      <c r="M17" s="174"/>
      <c r="N17" s="175" t="n">
        <v>0</v>
      </c>
      <c r="O17" s="184" t="n">
        <v>0</v>
      </c>
      <c r="P17" s="184"/>
      <c r="Q17" s="38"/>
    </row>
    <row r="18" customFormat="false" ht="18.75" hidden="false" customHeight="true" outlineLevel="0" collapsed="false">
      <c r="A18" s="167" t="n">
        <v>43</v>
      </c>
      <c r="B18" s="177" t="s">
        <v>258</v>
      </c>
      <c r="C18" s="177"/>
      <c r="D18" s="172" t="n">
        <v>296</v>
      </c>
      <c r="E18" s="172"/>
      <c r="F18" s="178" t="n">
        <f aca="false">F17*10%</f>
        <v>0</v>
      </c>
      <c r="G18" s="15" t="n">
        <v>0</v>
      </c>
      <c r="H18" s="15"/>
      <c r="I18" s="15"/>
      <c r="J18" s="15"/>
      <c r="K18" s="174" t="n">
        <v>0</v>
      </c>
      <c r="L18" s="174"/>
      <c r="M18" s="174"/>
      <c r="N18" s="175" t="n">
        <v>0</v>
      </c>
      <c r="O18" s="176" t="n">
        <v>0</v>
      </c>
      <c r="P18" s="176"/>
      <c r="Q18" s="38"/>
    </row>
    <row r="19" customFormat="false" ht="18.75" hidden="false" customHeight="true" outlineLevel="0" collapsed="false">
      <c r="A19" s="167" t="n">
        <v>44</v>
      </c>
      <c r="B19" s="185" t="s">
        <v>259</v>
      </c>
      <c r="C19" s="185"/>
      <c r="D19" s="180" t="n">
        <f aca="false">D17-D18</f>
        <v>2659</v>
      </c>
      <c r="E19" s="180"/>
      <c r="F19" s="181" t="n">
        <f aca="false">F17-F18</f>
        <v>0</v>
      </c>
      <c r="G19" s="182" t="n">
        <f aca="false">G17-G18</f>
        <v>0</v>
      </c>
      <c r="H19" s="182"/>
      <c r="I19" s="182"/>
      <c r="J19" s="182"/>
      <c r="K19" s="174" t="n">
        <f aca="false">G19/D19*100</f>
        <v>0</v>
      </c>
      <c r="L19" s="174"/>
      <c r="M19" s="174"/>
      <c r="N19" s="175" t="n">
        <v>0</v>
      </c>
      <c r="O19" s="183" t="n">
        <v>0</v>
      </c>
      <c r="P19" s="183"/>
      <c r="Q19" s="38"/>
    </row>
    <row r="21" customFormat="false" ht="15" hidden="false" customHeight="false" outlineLevel="0" collapsed="false">
      <c r="E21" s="186"/>
    </row>
    <row r="23" customFormat="false" ht="15" hidden="false" customHeight="false" outlineLevel="0" collapsed="false">
      <c r="E23" s="186"/>
      <c r="F23" s="186"/>
    </row>
  </sheetData>
  <mergeCells count="97">
    <mergeCell ref="A1:A2"/>
    <mergeCell ref="D1:E1"/>
    <mergeCell ref="F1:G1"/>
    <mergeCell ref="H1:I1"/>
    <mergeCell ref="J1:L1"/>
    <mergeCell ref="M1:N1"/>
    <mergeCell ref="O1:P2"/>
    <mergeCell ref="Q1:Q2"/>
    <mergeCell ref="D2:E2"/>
    <mergeCell ref="F2:G2"/>
    <mergeCell ref="H2:I2"/>
    <mergeCell ref="J2:L2"/>
    <mergeCell ref="M2:N2"/>
    <mergeCell ref="D3:E3"/>
    <mergeCell ref="F3:H3"/>
    <mergeCell ref="I3:K3"/>
    <mergeCell ref="M3:O3"/>
    <mergeCell ref="B4:C4"/>
    <mergeCell ref="D4:E4"/>
    <mergeCell ref="G4:J4"/>
    <mergeCell ref="K4:M4"/>
    <mergeCell ref="O4:P4"/>
    <mergeCell ref="B5:C5"/>
    <mergeCell ref="D5:E5"/>
    <mergeCell ref="G5:J5"/>
    <mergeCell ref="K5:M5"/>
    <mergeCell ref="O5:P5"/>
    <mergeCell ref="B6:C6"/>
    <mergeCell ref="D6:E6"/>
    <mergeCell ref="G6:J6"/>
    <mergeCell ref="K6:M6"/>
    <mergeCell ref="O6:P6"/>
    <mergeCell ref="B7:C7"/>
    <mergeCell ref="D7:E7"/>
    <mergeCell ref="G7:J7"/>
    <mergeCell ref="K7:M7"/>
    <mergeCell ref="O7:P7"/>
    <mergeCell ref="B8:C8"/>
    <mergeCell ref="D8:E8"/>
    <mergeCell ref="G8:J8"/>
    <mergeCell ref="K8:M8"/>
    <mergeCell ref="O8:P8"/>
    <mergeCell ref="B9:C9"/>
    <mergeCell ref="D9:E9"/>
    <mergeCell ref="G9:J9"/>
    <mergeCell ref="K9:M9"/>
    <mergeCell ref="O9:P9"/>
    <mergeCell ref="B10:C10"/>
    <mergeCell ref="D10:E10"/>
    <mergeCell ref="G10:J10"/>
    <mergeCell ref="K10:M10"/>
    <mergeCell ref="O10:P10"/>
    <mergeCell ref="B11:C11"/>
    <mergeCell ref="D11:E11"/>
    <mergeCell ref="G11:J11"/>
    <mergeCell ref="K11:M11"/>
    <mergeCell ref="O11:P11"/>
    <mergeCell ref="B12:C12"/>
    <mergeCell ref="D12:E12"/>
    <mergeCell ref="G12:J12"/>
    <mergeCell ref="K12:M12"/>
    <mergeCell ref="O12:P12"/>
    <mergeCell ref="B13:C13"/>
    <mergeCell ref="D13:E13"/>
    <mergeCell ref="G13:J13"/>
    <mergeCell ref="K13:M13"/>
    <mergeCell ref="O13:P13"/>
    <mergeCell ref="B14:C14"/>
    <mergeCell ref="D14:E14"/>
    <mergeCell ref="G14:J14"/>
    <mergeCell ref="K14:M14"/>
    <mergeCell ref="O14:P14"/>
    <mergeCell ref="B15:C15"/>
    <mergeCell ref="D15:E15"/>
    <mergeCell ref="G15:J15"/>
    <mergeCell ref="K15:M15"/>
    <mergeCell ref="O15:P15"/>
    <mergeCell ref="B16:C16"/>
    <mergeCell ref="D16:E16"/>
    <mergeCell ref="G16:J16"/>
    <mergeCell ref="K16:M16"/>
    <mergeCell ref="O16:P16"/>
    <mergeCell ref="B17:C17"/>
    <mergeCell ref="D17:E17"/>
    <mergeCell ref="G17:J17"/>
    <mergeCell ref="K17:M17"/>
    <mergeCell ref="O17:P17"/>
    <mergeCell ref="B18:C18"/>
    <mergeCell ref="D18:E18"/>
    <mergeCell ref="G18:J18"/>
    <mergeCell ref="K18:M18"/>
    <mergeCell ref="O18:P18"/>
    <mergeCell ref="B19:C19"/>
    <mergeCell ref="D19:E19"/>
    <mergeCell ref="G19:J19"/>
    <mergeCell ref="K19:M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X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07:28Z</dcterms:created>
  <dc:creator>sanja.andreevska</dc:creator>
  <dc:description/>
  <dc:language>en-US</dc:language>
  <cp:lastModifiedBy>user</cp:lastModifiedBy>
  <cp:lastPrinted>2021-02-03T07:54:01Z</cp:lastPrinted>
  <dcterms:modified xsi:type="dcterms:W3CDTF">2021-02-03T07:55:44Z</dcterms:modified>
  <cp:revision>0</cp:revision>
  <dc:subject/>
  <dc:title>Обрасци за финансиско известувањ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CDBBC86574C7ABFC9FD714B80DE6C009175A8143F4942478A4577FB551527D1</vt:lpwstr>
  </property>
  <property fmtid="{D5CDD505-2E9C-101B-9397-08002B2CF9AE}" pid="3" name="CreatedBy">
    <vt:lpwstr>i:0e.t|e-vlada.mk sts|kristina.peeva</vt:lpwstr>
  </property>
  <property fmtid="{D5CDD505-2E9C-101B-9397-08002B2CF9AE}" pid="4" name="DocumentTypeId">
    <vt:lpwstr>26</vt:lpwstr>
  </property>
  <property fmtid="{D5CDD505-2E9C-101B-9397-08002B2CF9AE}" pid="5" name="ModifiedBy">
    <vt:lpwstr>i:0e.t|e-vlada.mk sts|vida.dimova</vt:lpwstr>
  </property>
  <property fmtid="{D5CDD505-2E9C-101B-9397-08002B2CF9AE}" pid="6" name="ProtocolNumberIn">
    <vt:lpwstr/>
  </property>
  <property fmtid="{D5CDD505-2E9C-101B-9397-08002B2CF9AE}" pid="7" name="ProtocolNumberInArchiveDate">
    <vt:lpwstr/>
  </property>
  <property fmtid="{D5CDD505-2E9C-101B-9397-08002B2CF9AE}" pid="8" name="ProtocolNumberOut">
    <vt:lpwstr>03-1043/2</vt:lpwstr>
  </property>
  <property fmtid="{D5CDD505-2E9C-101B-9397-08002B2CF9AE}" pid="9" name="ProtocolNumberOutArchiveDate">
    <vt:lpwstr/>
  </property>
  <property fmtid="{D5CDD505-2E9C-101B-9397-08002B2CF9AE}" pid="10" name="TemplateUrl">
    <vt:lpwstr/>
  </property>
  <property fmtid="{D5CDD505-2E9C-101B-9397-08002B2CF9AE}" pid="11" name="xd_ProgID">
    <vt:lpwstr/>
  </property>
</Properties>
</file>